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Тарифы на услуги "Службы 321" *</t>
  </si>
  <si>
    <t xml:space="preserve">Телефонные карты номинала "ЗОЛОТАЯ" </t>
  </si>
  <si>
    <t xml:space="preserve">Стоимость одной минуты разговора, руб. (время местное)</t>
  </si>
  <si>
    <t xml:space="preserve">Калининград и Калининградская область</t>
  </si>
  <si>
    <t xml:space="preserve">Направление</t>
  </si>
  <si>
    <t xml:space="preserve">"День"</t>
  </si>
  <si>
    <t xml:space="preserve">"Ночь"</t>
  </si>
  <si>
    <t xml:space="preserve">"Выходной"</t>
  </si>
  <si>
    <t xml:space="preserve">раб.дни</t>
  </si>
  <si>
    <t xml:space="preserve">сб.,вс, празд.</t>
  </si>
  <si>
    <t xml:space="preserve">08-20 ч.</t>
  </si>
  <si>
    <t xml:space="preserve">20-08 ч.</t>
  </si>
  <si>
    <t xml:space="preserve">0-24 ч.</t>
  </si>
  <si>
    <t xml:space="preserve">Зона 00: </t>
  </si>
  <si>
    <t xml:space="preserve">Калининград (местные)</t>
  </si>
  <si>
    <t xml:space="preserve">Зона 01: </t>
  </si>
  <si>
    <t xml:space="preserve">до 200 км</t>
  </si>
  <si>
    <t xml:space="preserve">Междугородные направления</t>
  </si>
  <si>
    <t xml:space="preserve">08-18 ч.</t>
  </si>
  <si>
    <t xml:space="preserve">18-08 ч.</t>
  </si>
  <si>
    <t xml:space="preserve">Зона 02: </t>
  </si>
  <si>
    <t xml:space="preserve">201-600 км</t>
  </si>
  <si>
    <t xml:space="preserve">Зона 03: </t>
  </si>
  <si>
    <t xml:space="preserve">601-1200 км</t>
  </si>
  <si>
    <t xml:space="preserve">Зона 04: </t>
  </si>
  <si>
    <t xml:space="preserve">1201-3000 км</t>
  </si>
  <si>
    <t xml:space="preserve">Зона 05: </t>
  </si>
  <si>
    <t xml:space="preserve">3001 - 5000 км</t>
  </si>
  <si>
    <t xml:space="preserve">Зона 06: </t>
  </si>
  <si>
    <t xml:space="preserve">свыше 5000 км</t>
  </si>
  <si>
    <t xml:space="preserve">Международные направления</t>
  </si>
  <si>
    <t xml:space="preserve">Бизнес-тариф</t>
  </si>
  <si>
    <t xml:space="preserve">Льготный </t>
  </si>
  <si>
    <t xml:space="preserve">рабочие дни</t>
  </si>
  <si>
    <t xml:space="preserve">тариф</t>
  </si>
  <si>
    <t xml:space="preserve">8:00-20:00</t>
  </si>
  <si>
    <t xml:space="preserve">раб.дни, 20:00-8:00</t>
  </si>
  <si>
    <t xml:space="preserve">выход.,праздн.,</t>
  </si>
  <si>
    <t xml:space="preserve">круглосуточно</t>
  </si>
  <si>
    <t xml:space="preserve">Зона I:</t>
  </si>
  <si>
    <t xml:space="preserve">Европа I</t>
  </si>
  <si>
    <t xml:space="preserve">Германия, Польша, Литва, Латвия</t>
  </si>
  <si>
    <t xml:space="preserve">Зона II:</t>
  </si>
  <si>
    <t xml:space="preserve">Европа II</t>
  </si>
  <si>
    <t xml:space="preserve">Зона III:</t>
  </si>
  <si>
    <t xml:space="preserve">Европа III</t>
  </si>
  <si>
    <t xml:space="preserve">Зона IV:</t>
  </si>
  <si>
    <t xml:space="preserve">Европа I, моб.тел.</t>
  </si>
  <si>
    <t xml:space="preserve">Зона V:</t>
  </si>
  <si>
    <t xml:space="preserve">Америка I</t>
  </si>
  <si>
    <t xml:space="preserve">Зона VI:</t>
  </si>
  <si>
    <t xml:space="preserve">Америка II</t>
  </si>
  <si>
    <t xml:space="preserve">Зона VII:</t>
  </si>
  <si>
    <t xml:space="preserve">Азия I</t>
  </si>
  <si>
    <t xml:space="preserve">Зона VIII:</t>
  </si>
  <si>
    <t xml:space="preserve">Азия II</t>
  </si>
  <si>
    <t xml:space="preserve">Зона IX:</t>
  </si>
  <si>
    <t xml:space="preserve">Африка</t>
  </si>
  <si>
    <t xml:space="preserve">Зона X:</t>
  </si>
  <si>
    <t xml:space="preserve">Австралия, Океания</t>
  </si>
  <si>
    <t xml:space="preserve">Зона XI:</t>
  </si>
  <si>
    <t xml:space="preserve">Украина</t>
  </si>
  <si>
    <t xml:space="preserve">Беларусь</t>
  </si>
  <si>
    <t xml:space="preserve">Молдова</t>
  </si>
  <si>
    <t xml:space="preserve">Зона XII:</t>
  </si>
  <si>
    <t xml:space="preserve">Казахстан</t>
  </si>
  <si>
    <t xml:space="preserve">Узбекистан</t>
  </si>
  <si>
    <t xml:space="preserve">Таджикистан</t>
  </si>
  <si>
    <t xml:space="preserve">Кыргыстан</t>
  </si>
  <si>
    <t xml:space="preserve">Туркменистан</t>
  </si>
  <si>
    <t xml:space="preserve">Зона XIII:</t>
  </si>
  <si>
    <t xml:space="preserve">Азербайджан</t>
  </si>
  <si>
    <t xml:space="preserve">Армения</t>
  </si>
  <si>
    <t xml:space="preserve">Грузия</t>
  </si>
  <si>
    <t xml:space="preserve">Нагорный Карабах</t>
  </si>
  <si>
    <t xml:space="preserve">* Тарифы представлены с учетом НД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hoolBook"/>
      <family val="0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i val="true"/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ew вбт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4;&#1052;&#1055;&#1059;/&#1057;&#1073;&#1086;&#1088;&#1085;&#1080;&#1082;%20&#1090;&#1072;&#1088;&#1080;&#1092;&#1086;&#1074;/&#1057;&#1041;&#1054;&#1056;&#1053;&#1048;&#1050;%20&#1058;&#1040;&#1056;&#1048;&#1060;&#1054;&#1042;_&#1089;0109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риказы"/>
      <sheetName val="Оглавление"/>
      <sheetName val="I Сетка"/>
      <sheetName val="I Сетка руб."/>
      <sheetName val="II Общ.нас."/>
      <sheetName val="2 Общ.предпр. "/>
      <sheetName val="3 Общ.Совинтел"/>
      <sheetName val="3.1 Совинтел все"/>
      <sheetName val="4 Код 300"/>
      <sheetName val="III Связной_телсвязь"/>
      <sheetName val="2 Связной_факс"/>
      <sheetName val="3 Связной_офисуслуги"/>
      <sheetName val="Связной_инт"/>
      <sheetName val="IV 321_услуги"/>
      <sheetName val="7 321город"/>
      <sheetName val="8 321бронза"/>
      <sheetName val="9 321серебро"/>
      <sheetName val="10 321золото"/>
      <sheetName val="11 321 VIP-1"/>
      <sheetName val="12 321 VIP-2 Россия"/>
      <sheetName val="12 321 VIP-2 МН"/>
      <sheetName val="V IRT"/>
      <sheetName val="VI Темп 1"/>
      <sheetName val="Темп мг-мн 1"/>
      <sheetName val="Темп 2-4"/>
      <sheetName val="VII Frame Relay"/>
      <sheetName val="VIII ISDN"/>
      <sheetName val="IX Интернет_ByteCity"/>
      <sheetName val="IX 2 Хостинг"/>
      <sheetName val="IX 3-4 Сервер "/>
      <sheetName val="IX 5 Допуслуги"/>
      <sheetName val="X РОЛ"/>
      <sheetName val="XI ADSL"/>
      <sheetName val="XI 1 ADSL Чрн"/>
      <sheetName val="XII ADSLнеподкл"/>
      <sheetName val="XIII Тариф VIP-Интернет"/>
      <sheetName val="XIV Тариф WBT-Интернет"/>
      <sheetName val="XV Тариф ТУ"/>
      <sheetName val="XVI Доступ к ТфОП доп"/>
      <sheetName val="XVII Call-цен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C9">
            <v>0.6</v>
          </cell>
          <cell r="D9">
            <v>0.6</v>
          </cell>
          <cell r="E9">
            <v>0.6</v>
          </cell>
        </row>
        <row r="10">
          <cell r="C10">
            <v>1.82</v>
          </cell>
        </row>
        <row r="16">
          <cell r="C16">
            <v>3.4</v>
          </cell>
          <cell r="D16">
            <v>1.7</v>
          </cell>
          <cell r="E16">
            <v>1.7</v>
          </cell>
        </row>
        <row r="17">
          <cell r="C17">
            <v>4.5</v>
          </cell>
          <cell r="D17">
            <v>2.25</v>
          </cell>
          <cell r="E17">
            <v>2.25</v>
          </cell>
        </row>
        <row r="18">
          <cell r="C18">
            <v>5.7</v>
          </cell>
          <cell r="D18">
            <v>2.85</v>
          </cell>
          <cell r="E18">
            <v>2.85</v>
          </cell>
        </row>
        <row r="19">
          <cell r="C19">
            <v>6.7</v>
          </cell>
          <cell r="D19">
            <v>3.35</v>
          </cell>
          <cell r="E19">
            <v>3.35</v>
          </cell>
        </row>
        <row r="20">
          <cell r="C20">
            <v>7</v>
          </cell>
          <cell r="D20">
            <v>3.5</v>
          </cell>
          <cell r="E20">
            <v>3.5</v>
          </cell>
        </row>
        <row r="29">
          <cell r="C29">
            <v>13.2</v>
          </cell>
        </row>
        <row r="29">
          <cell r="E29">
            <v>8.8</v>
          </cell>
        </row>
        <row r="30">
          <cell r="C30">
            <v>7.5</v>
          </cell>
        </row>
        <row r="30">
          <cell r="E30">
            <v>3</v>
          </cell>
        </row>
        <row r="31">
          <cell r="C31">
            <v>19.5</v>
          </cell>
        </row>
        <row r="31">
          <cell r="E31">
            <v>13</v>
          </cell>
        </row>
        <row r="32">
          <cell r="C32">
            <v>21.9</v>
          </cell>
        </row>
        <row r="32">
          <cell r="E32">
            <v>14.6</v>
          </cell>
        </row>
        <row r="33">
          <cell r="C33">
            <v>19.5</v>
          </cell>
        </row>
        <row r="33">
          <cell r="E33">
            <v>13</v>
          </cell>
        </row>
        <row r="34">
          <cell r="C34">
            <v>24</v>
          </cell>
        </row>
        <row r="34">
          <cell r="E34">
            <v>16</v>
          </cell>
        </row>
        <row r="35">
          <cell r="C35">
            <v>38.85</v>
          </cell>
        </row>
        <row r="35">
          <cell r="E35">
            <v>25.9</v>
          </cell>
        </row>
        <row r="36">
          <cell r="C36">
            <v>29.4</v>
          </cell>
        </row>
        <row r="36">
          <cell r="E36">
            <v>19.6</v>
          </cell>
        </row>
        <row r="37">
          <cell r="C37">
            <v>44.85</v>
          </cell>
        </row>
        <row r="37">
          <cell r="E37">
            <v>29.9</v>
          </cell>
        </row>
        <row r="38">
          <cell r="C38">
            <v>42.3</v>
          </cell>
        </row>
        <row r="38">
          <cell r="E38">
            <v>28.2</v>
          </cell>
        </row>
        <row r="39">
          <cell r="C39">
            <v>35.4</v>
          </cell>
        </row>
        <row r="39">
          <cell r="E39">
            <v>23.6</v>
          </cell>
        </row>
        <row r="40">
          <cell r="C40">
            <v>7</v>
          </cell>
        </row>
        <row r="40">
          <cell r="E40">
            <v>5.5</v>
          </cell>
        </row>
        <row r="41">
          <cell r="C41">
            <v>18.75</v>
          </cell>
        </row>
        <row r="41">
          <cell r="E41">
            <v>12.5</v>
          </cell>
        </row>
        <row r="42">
          <cell r="C42">
            <v>8.5</v>
          </cell>
        </row>
        <row r="42">
          <cell r="E42">
            <v>6.5</v>
          </cell>
        </row>
        <row r="43">
          <cell r="C43">
            <v>8.5</v>
          </cell>
        </row>
        <row r="43">
          <cell r="E43">
            <v>6.9</v>
          </cell>
        </row>
        <row r="44">
          <cell r="C44">
            <v>5.45</v>
          </cell>
        </row>
        <row r="44">
          <cell r="E44">
            <v>4.9</v>
          </cell>
        </row>
        <row r="45">
          <cell r="C45">
            <v>8.5</v>
          </cell>
        </row>
        <row r="45">
          <cell r="E45">
            <v>6.5</v>
          </cell>
        </row>
        <row r="46">
          <cell r="C46">
            <v>9</v>
          </cell>
        </row>
        <row r="46">
          <cell r="E46">
            <v>7</v>
          </cell>
        </row>
        <row r="47">
          <cell r="C47">
            <v>9</v>
          </cell>
        </row>
        <row r="47">
          <cell r="E47">
            <v>7</v>
          </cell>
        </row>
        <row r="48">
          <cell r="C48">
            <v>9</v>
          </cell>
        </row>
        <row r="48">
          <cell r="E48">
            <v>7</v>
          </cell>
        </row>
        <row r="49">
          <cell r="C49">
            <v>9</v>
          </cell>
        </row>
        <row r="49">
          <cell r="E49">
            <v>7</v>
          </cell>
        </row>
        <row r="50">
          <cell r="C50">
            <v>21.6</v>
          </cell>
        </row>
        <row r="50">
          <cell r="E50">
            <v>14.4</v>
          </cell>
        </row>
        <row r="51">
          <cell r="C51">
            <v>21.6</v>
          </cell>
        </row>
        <row r="51">
          <cell r="E51">
            <v>14.4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7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5" min="5" style="1" width="19.41"/>
    <col collapsed="false" customWidth="false" hidden="false" outlineLevel="0" max="64" min="6" style="2" width="9.14"/>
    <col collapsed="false" customWidth="false" hidden="false" outlineLevel="0" max="257" min="65" style="1" width="9.14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2"/>
      <c r="C2" s="2"/>
      <c r="D2" s="4"/>
      <c r="E2" s="2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/>
    </row>
    <row r="5" customFormat="false" ht="13.5" hidden="false" customHeight="false" outlineLevel="0" collapsed="false">
      <c r="A5" s="6" t="s">
        <v>3</v>
      </c>
      <c r="B5" s="2"/>
      <c r="C5" s="2"/>
      <c r="D5" s="2"/>
      <c r="E5" s="2"/>
    </row>
    <row r="6" customFormat="false" ht="12.7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12.75" hidden="false" customHeight="true" outlineLevel="0" collapsed="false">
      <c r="A7" s="7"/>
      <c r="B7" s="7"/>
      <c r="C7" s="10" t="s">
        <v>8</v>
      </c>
      <c r="D7" s="10" t="s">
        <v>8</v>
      </c>
      <c r="E7" s="11" t="s">
        <v>9</v>
      </c>
    </row>
    <row r="8" customFormat="false" ht="12.75" hidden="false" customHeight="true" outlineLevel="0" collapsed="false">
      <c r="A8" s="7"/>
      <c r="B8" s="7"/>
      <c r="C8" s="12" t="s">
        <v>10</v>
      </c>
      <c r="D8" s="12" t="s">
        <v>11</v>
      </c>
      <c r="E8" s="13" t="s">
        <v>1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n">
        <f aca="false">'[1]7 321город'!C9*0.92</f>
        <v>0.552</v>
      </c>
      <c r="D9" s="16" t="n">
        <f aca="false">'[1]7 321город'!D9*0.92</f>
        <v>0.552</v>
      </c>
      <c r="E9" s="17" t="n">
        <f aca="false">'[1]7 321город'!E9*0.92</f>
        <v>0.552</v>
      </c>
    </row>
    <row r="10" customFormat="false" ht="13.5" hidden="false" customHeight="false" outlineLevel="0" collapsed="false">
      <c r="A10" s="18" t="s">
        <v>15</v>
      </c>
      <c r="B10" s="19" t="s">
        <v>16</v>
      </c>
      <c r="C10" s="20" t="n">
        <f aca="false">'[1]7 321город'!C10*0.92</f>
        <v>1.6744</v>
      </c>
      <c r="D10" s="20" t="n">
        <v>1.6</v>
      </c>
      <c r="E10" s="21" t="n">
        <v>1.6</v>
      </c>
    </row>
    <row r="11" customFormat="false" ht="12.75" hidden="false" customHeight="false" outlineLevel="0" collapsed="false">
      <c r="A11" s="5"/>
    </row>
    <row r="12" customFormat="false" ht="13.5" hidden="false" customHeight="false" outlineLevel="0" collapsed="false">
      <c r="A12" s="22" t="s">
        <v>17</v>
      </c>
      <c r="B12" s="23"/>
      <c r="C12" s="23"/>
      <c r="D12" s="23"/>
      <c r="E12" s="23"/>
    </row>
    <row r="13" customFormat="false" ht="12.75" hidden="false" customHeight="false" outlineLevel="0" collapsed="false">
      <c r="A13" s="7" t="s">
        <v>4</v>
      </c>
      <c r="B13" s="7"/>
      <c r="C13" s="8" t="s">
        <v>5</v>
      </c>
      <c r="D13" s="8" t="s">
        <v>6</v>
      </c>
      <c r="E13" s="9" t="s">
        <v>7</v>
      </c>
    </row>
    <row r="14" customFormat="false" ht="12.75" hidden="false" customHeight="false" outlineLevel="0" collapsed="false">
      <c r="A14" s="7"/>
      <c r="B14" s="7"/>
      <c r="C14" s="10" t="s">
        <v>8</v>
      </c>
      <c r="D14" s="10" t="s">
        <v>8</v>
      </c>
      <c r="E14" s="11" t="s">
        <v>9</v>
      </c>
    </row>
    <row r="15" customFormat="false" ht="12.75" hidden="false" customHeight="false" outlineLevel="0" collapsed="false">
      <c r="A15" s="7"/>
      <c r="B15" s="7"/>
      <c r="C15" s="12" t="s">
        <v>18</v>
      </c>
      <c r="D15" s="12" t="s">
        <v>19</v>
      </c>
      <c r="E15" s="13" t="s">
        <v>12</v>
      </c>
    </row>
    <row r="16" customFormat="false" ht="12.75" hidden="false" customHeight="false" outlineLevel="0" collapsed="false">
      <c r="A16" s="14" t="s">
        <v>20</v>
      </c>
      <c r="B16" s="15" t="s">
        <v>21</v>
      </c>
      <c r="C16" s="16" t="n">
        <f aca="false">'[1]7 321город'!C16*0.92</f>
        <v>3.128</v>
      </c>
      <c r="D16" s="16" t="n">
        <f aca="false">'[1]7 321город'!D16*0.92</f>
        <v>1.564</v>
      </c>
      <c r="E16" s="17" t="n">
        <f aca="false">'[1]7 321город'!E16*0.92</f>
        <v>1.564</v>
      </c>
    </row>
    <row r="17" customFormat="false" ht="12.75" hidden="false" customHeight="false" outlineLevel="0" collapsed="false">
      <c r="A17" s="24" t="s">
        <v>22</v>
      </c>
      <c r="B17" s="25" t="s">
        <v>23</v>
      </c>
      <c r="C17" s="26" t="n">
        <f aca="false">'[1]7 321город'!C17*0.92</f>
        <v>4.14</v>
      </c>
      <c r="D17" s="26" t="n">
        <f aca="false">'[1]7 321город'!D17*0.92</f>
        <v>2.07</v>
      </c>
      <c r="E17" s="27" t="n">
        <f aca="false">'[1]7 321город'!E17*0.92</f>
        <v>2.07</v>
      </c>
    </row>
    <row r="18" customFormat="false" ht="12.75" hidden="false" customHeight="false" outlineLevel="0" collapsed="false">
      <c r="A18" s="14" t="s">
        <v>24</v>
      </c>
      <c r="B18" s="15" t="s">
        <v>25</v>
      </c>
      <c r="C18" s="16" t="n">
        <f aca="false">'[1]7 321город'!C18*0.92</f>
        <v>5.244</v>
      </c>
      <c r="D18" s="16" t="n">
        <f aca="false">'[1]7 321город'!D18*0.92</f>
        <v>2.622</v>
      </c>
      <c r="E18" s="17" t="n">
        <f aca="false">'[1]7 321город'!E18*0.92</f>
        <v>2.622</v>
      </c>
    </row>
    <row r="19" s="28" customFormat="true" ht="12.75" hidden="false" customHeight="false" outlineLevel="0" collapsed="false">
      <c r="A19" s="24" t="s">
        <v>26</v>
      </c>
      <c r="B19" s="25" t="s">
        <v>27</v>
      </c>
      <c r="C19" s="26" t="n">
        <f aca="false">'[1]7 321город'!C19*0.92</f>
        <v>6.164</v>
      </c>
      <c r="D19" s="26" t="n">
        <f aca="false">'[1]7 321город'!D19*0.92</f>
        <v>3.082</v>
      </c>
      <c r="E19" s="27" t="n">
        <f aca="false">'[1]7 321город'!E19*0.92</f>
        <v>3.082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2.75" hidden="false" customHeight="true" outlineLevel="0" collapsed="false">
      <c r="A20" s="29" t="s">
        <v>28</v>
      </c>
      <c r="B20" s="30" t="s">
        <v>29</v>
      </c>
      <c r="C20" s="31" t="n">
        <f aca="false">'[1]7 321город'!C20*0.92</f>
        <v>6.44</v>
      </c>
      <c r="D20" s="31" t="n">
        <f aca="false">'[1]7 321город'!D20*0.92</f>
        <v>3.22</v>
      </c>
      <c r="E20" s="32" t="n">
        <f aca="false">'[1]7 321город'!E20*0.92</f>
        <v>3.22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s="2" customFormat="true" ht="12.75" hidden="false" customHeight="true" outlineLevel="0" collapsed="false">
      <c r="A23" s="33" t="s">
        <v>30</v>
      </c>
      <c r="B23" s="4"/>
      <c r="C23" s="23"/>
      <c r="D23" s="23"/>
      <c r="E23" s="4"/>
    </row>
    <row r="24" customFormat="false" ht="12.75" hidden="false" customHeight="true" outlineLevel="0" collapsed="false">
      <c r="A24" s="7" t="s">
        <v>4</v>
      </c>
      <c r="B24" s="7"/>
      <c r="C24" s="8" t="s">
        <v>31</v>
      </c>
      <c r="D24" s="8"/>
      <c r="E24" s="9" t="s">
        <v>32</v>
      </c>
    </row>
    <row r="25" customFormat="false" ht="12.75" hidden="false" customHeight="false" outlineLevel="0" collapsed="false">
      <c r="A25" s="7"/>
      <c r="B25" s="7"/>
      <c r="C25" s="10" t="s">
        <v>33</v>
      </c>
      <c r="D25" s="10"/>
      <c r="E25" s="34" t="s">
        <v>34</v>
      </c>
    </row>
    <row r="26" customFormat="false" ht="12.75" hidden="false" customHeight="false" outlineLevel="0" collapsed="false">
      <c r="A26" s="7"/>
      <c r="B26" s="7"/>
      <c r="C26" s="10" t="s">
        <v>35</v>
      </c>
      <c r="D26" s="10"/>
      <c r="E26" s="11" t="s">
        <v>36</v>
      </c>
    </row>
    <row r="27" customFormat="false" ht="12.75" hidden="false" customHeight="false" outlineLevel="0" collapsed="false">
      <c r="A27" s="7"/>
      <c r="B27" s="7"/>
      <c r="C27" s="12"/>
      <c r="D27" s="12"/>
      <c r="E27" s="11" t="s">
        <v>37</v>
      </c>
    </row>
    <row r="28" customFormat="false" ht="12.75" hidden="false" customHeight="false" outlineLevel="0" collapsed="false">
      <c r="A28" s="7"/>
      <c r="B28" s="7"/>
      <c r="C28" s="12"/>
      <c r="D28" s="12"/>
      <c r="E28" s="13" t="s">
        <v>38</v>
      </c>
    </row>
    <row r="29" customFormat="false" ht="12.75" hidden="false" customHeight="false" outlineLevel="0" collapsed="false">
      <c r="A29" s="35" t="s">
        <v>39</v>
      </c>
      <c r="B29" s="36" t="s">
        <v>40</v>
      </c>
      <c r="C29" s="37" t="n">
        <f aca="false">'[1]7 321город'!C29:D29*0.92</f>
        <v>12.144</v>
      </c>
      <c r="D29" s="37"/>
      <c r="E29" s="37" t="n">
        <f aca="false">'[1]7 321город'!E29*0.92</f>
        <v>8.096</v>
      </c>
    </row>
    <row r="30" customFormat="false" ht="25.5" hidden="false" customHeight="false" outlineLevel="0" collapsed="false">
      <c r="A30" s="35"/>
      <c r="B30" s="38" t="s">
        <v>41</v>
      </c>
      <c r="C30" s="39" t="n">
        <f aca="false">'[1]7 321город'!C30:D30*0.92</f>
        <v>6.9</v>
      </c>
      <c r="D30" s="39"/>
      <c r="E30" s="39" t="n">
        <f aca="false">'[1]7 321город'!E30*0.92</f>
        <v>2.76</v>
      </c>
    </row>
    <row r="31" customFormat="false" ht="12.75" hidden="false" customHeight="false" outlineLevel="0" collapsed="false">
      <c r="A31" s="24" t="s">
        <v>42</v>
      </c>
      <c r="B31" s="25" t="s">
        <v>43</v>
      </c>
      <c r="C31" s="40" t="n">
        <f aca="false">'[1]7 321город'!C31:D31*0.92</f>
        <v>17.94</v>
      </c>
      <c r="D31" s="40"/>
      <c r="E31" s="40" t="n">
        <f aca="false">'[1]7 321город'!E31*0.92</f>
        <v>11.96</v>
      </c>
    </row>
    <row r="32" customFormat="false" ht="12.75" hidden="false" customHeight="false" outlineLevel="0" collapsed="false">
      <c r="A32" s="14" t="s">
        <v>44</v>
      </c>
      <c r="B32" s="15" t="s">
        <v>45</v>
      </c>
      <c r="C32" s="37" t="n">
        <f aca="false">'[1]7 321город'!C32:D32*0.92</f>
        <v>20.148</v>
      </c>
      <c r="D32" s="37"/>
      <c r="E32" s="37" t="n">
        <f aca="false">'[1]7 321город'!E32*0.92</f>
        <v>13.432</v>
      </c>
    </row>
    <row r="33" customFormat="false" ht="12.75" hidden="false" customHeight="false" outlineLevel="0" collapsed="false">
      <c r="A33" s="24" t="s">
        <v>46</v>
      </c>
      <c r="B33" s="25" t="s">
        <v>47</v>
      </c>
      <c r="C33" s="40" t="n">
        <f aca="false">'[1]7 321город'!C33:D33*0.92</f>
        <v>17.94</v>
      </c>
      <c r="D33" s="40"/>
      <c r="E33" s="40" t="n">
        <f aca="false">'[1]7 321город'!E33*0.92</f>
        <v>11.96</v>
      </c>
    </row>
    <row r="34" customFormat="false" ht="12.75" hidden="false" customHeight="false" outlineLevel="0" collapsed="false">
      <c r="A34" s="14" t="s">
        <v>48</v>
      </c>
      <c r="B34" s="15" t="s">
        <v>49</v>
      </c>
      <c r="C34" s="37" t="n">
        <f aca="false">'[1]7 321город'!C34:D34*0.92</f>
        <v>22.08</v>
      </c>
      <c r="D34" s="37"/>
      <c r="E34" s="37" t="n">
        <f aca="false">'[1]7 321город'!E34*0.92</f>
        <v>14.72</v>
      </c>
    </row>
    <row r="35" customFormat="false" ht="12.75" hidden="false" customHeight="false" outlineLevel="0" collapsed="false">
      <c r="A35" s="24" t="s">
        <v>50</v>
      </c>
      <c r="B35" s="25" t="s">
        <v>51</v>
      </c>
      <c r="C35" s="40" t="n">
        <f aca="false">'[1]7 321город'!C35:D35*0.92</f>
        <v>35.742</v>
      </c>
      <c r="D35" s="40"/>
      <c r="E35" s="40" t="n">
        <f aca="false">'[1]7 321город'!E35*0.92</f>
        <v>23.828</v>
      </c>
    </row>
    <row r="36" customFormat="false" ht="12.75" hidden="false" customHeight="false" outlineLevel="0" collapsed="false">
      <c r="A36" s="14" t="s">
        <v>52</v>
      </c>
      <c r="B36" s="15" t="s">
        <v>53</v>
      </c>
      <c r="C36" s="37" t="n">
        <f aca="false">'[1]7 321город'!C36:D36*0.92</f>
        <v>27.048</v>
      </c>
      <c r="D36" s="37"/>
      <c r="E36" s="37" t="n">
        <f aca="false">'[1]7 321город'!E36*0.92</f>
        <v>18.032</v>
      </c>
    </row>
    <row r="37" s="28" customFormat="true" ht="12.75" hidden="false" customHeight="false" outlineLevel="0" collapsed="false">
      <c r="A37" s="24" t="s">
        <v>54</v>
      </c>
      <c r="B37" s="25" t="s">
        <v>55</v>
      </c>
      <c r="C37" s="40" t="n">
        <f aca="false">'[1]7 321город'!C37:D37*0.92</f>
        <v>41.262</v>
      </c>
      <c r="D37" s="40"/>
      <c r="E37" s="40" t="n">
        <f aca="false">'[1]7 321город'!E37*0.92</f>
        <v>27.508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true" outlineLevel="0" collapsed="false">
      <c r="A38" s="14" t="s">
        <v>56</v>
      </c>
      <c r="B38" s="15" t="s">
        <v>57</v>
      </c>
      <c r="C38" s="37" t="n">
        <f aca="false">'[1]7 321город'!C38:D38*0.92</f>
        <v>38.916</v>
      </c>
      <c r="D38" s="37"/>
      <c r="E38" s="37" t="n">
        <f aca="false">'[1]7 321город'!E38*0.92</f>
        <v>25.944</v>
      </c>
    </row>
    <row r="39" customFormat="false" ht="12.75" hidden="false" customHeight="true" outlineLevel="0" collapsed="false">
      <c r="A39" s="24" t="s">
        <v>58</v>
      </c>
      <c r="B39" s="25" t="s">
        <v>59</v>
      </c>
      <c r="C39" s="40" t="n">
        <f aca="false">'[1]7 321город'!C39:D39*0.92</f>
        <v>32.568</v>
      </c>
      <c r="D39" s="40"/>
      <c r="E39" s="40" t="n">
        <f aca="false">'[1]7 321город'!E39*0.92</f>
        <v>21.712</v>
      </c>
    </row>
    <row r="40" customFormat="false" ht="12.75" hidden="false" customHeight="true" outlineLevel="0" collapsed="false">
      <c r="A40" s="41" t="s">
        <v>60</v>
      </c>
      <c r="B40" s="42" t="s">
        <v>61</v>
      </c>
      <c r="C40" s="37" t="n">
        <f aca="false">'[1]7 321город'!C40:D40*0.92</f>
        <v>6.44</v>
      </c>
      <c r="D40" s="37"/>
      <c r="E40" s="37" t="n">
        <f aca="false">'[1]7 321город'!E40*0.92</f>
        <v>5.06</v>
      </c>
    </row>
    <row r="41" customFormat="false" ht="12.75" hidden="false" customHeight="true" outlineLevel="0" collapsed="false">
      <c r="A41" s="43"/>
      <c r="B41" s="44" t="s">
        <v>62</v>
      </c>
      <c r="C41" s="40" t="n">
        <f aca="false">'[1]7 321город'!C41:D41*0.92</f>
        <v>17.25</v>
      </c>
      <c r="D41" s="40"/>
      <c r="E41" s="40" t="n">
        <f aca="false">'[1]7 321город'!E41*0.92</f>
        <v>11.5</v>
      </c>
    </row>
    <row r="42" customFormat="false" ht="12.75" hidden="false" customHeight="true" outlineLevel="0" collapsed="false">
      <c r="A42" s="45"/>
      <c r="B42" s="46" t="s">
        <v>63</v>
      </c>
      <c r="C42" s="37" t="n">
        <f aca="false">'[1]7 321город'!C42:D42*0.92</f>
        <v>7.82</v>
      </c>
      <c r="D42" s="37"/>
      <c r="E42" s="37" t="n">
        <f aca="false">'[1]7 321город'!E42*0.92</f>
        <v>5.98</v>
      </c>
    </row>
    <row r="43" customFormat="false" ht="12.75" hidden="false" customHeight="false" outlineLevel="0" collapsed="false">
      <c r="A43" s="14" t="s">
        <v>64</v>
      </c>
      <c r="B43" s="44" t="s">
        <v>65</v>
      </c>
      <c r="C43" s="40" t="n">
        <f aca="false">'[1]7 321город'!C43:D43*0.92</f>
        <v>7.82</v>
      </c>
      <c r="D43" s="40"/>
      <c r="E43" s="40" t="n">
        <f aca="false">'[1]7 321город'!E43*0.92</f>
        <v>6.348</v>
      </c>
    </row>
    <row r="44" customFormat="false" ht="12.75" hidden="false" customHeight="false" outlineLevel="0" collapsed="false">
      <c r="A44" s="43"/>
      <c r="B44" s="46" t="s">
        <v>66</v>
      </c>
      <c r="C44" s="37" t="n">
        <f aca="false">'[1]7 321город'!C44:D44*0.92</f>
        <v>5.014</v>
      </c>
      <c r="D44" s="37"/>
      <c r="E44" s="37" t="n">
        <f aca="false">'[1]7 321город'!E44*0.92</f>
        <v>4.508</v>
      </c>
    </row>
    <row r="45" customFormat="false" ht="12.75" hidden="false" customHeight="false" outlineLevel="0" collapsed="false">
      <c r="A45" s="43"/>
      <c r="B45" s="44" t="s">
        <v>67</v>
      </c>
      <c r="C45" s="40" t="n">
        <f aca="false">'[1]7 321город'!C45:D45*0.92</f>
        <v>7.82</v>
      </c>
      <c r="D45" s="40"/>
      <c r="E45" s="40" t="n">
        <f aca="false">'[1]7 321город'!E45*0.92</f>
        <v>5.98</v>
      </c>
    </row>
    <row r="46" customFormat="false" ht="12.75" hidden="false" customHeight="false" outlineLevel="0" collapsed="false">
      <c r="A46" s="43"/>
      <c r="B46" s="46" t="s">
        <v>68</v>
      </c>
      <c r="C46" s="37" t="n">
        <f aca="false">'[1]7 321город'!C46:D46*0.92</f>
        <v>8.28</v>
      </c>
      <c r="D46" s="37"/>
      <c r="E46" s="37" t="n">
        <f aca="false">'[1]7 321город'!E46*0.92</f>
        <v>6.44</v>
      </c>
    </row>
    <row r="47" customFormat="false" ht="12.75" hidden="false" customHeight="false" outlineLevel="0" collapsed="false">
      <c r="A47" s="45"/>
      <c r="B47" s="44" t="s">
        <v>69</v>
      </c>
      <c r="C47" s="40" t="n">
        <f aca="false">'[1]7 321город'!C47:D47*0.92</f>
        <v>8.28</v>
      </c>
      <c r="D47" s="40"/>
      <c r="E47" s="40" t="n">
        <f aca="false">'[1]7 321город'!E47*0.92</f>
        <v>6.44</v>
      </c>
    </row>
    <row r="48" customFormat="false" ht="12.75" hidden="false" customHeight="false" outlineLevel="0" collapsed="false">
      <c r="A48" s="14" t="s">
        <v>70</v>
      </c>
      <c r="B48" s="15" t="s">
        <v>71</v>
      </c>
      <c r="C48" s="37" t="n">
        <f aca="false">'[1]7 321город'!C48:D48*0.92</f>
        <v>8.28</v>
      </c>
      <c r="D48" s="37"/>
      <c r="E48" s="37" t="n">
        <f aca="false">'[1]7 321город'!E48*0.92</f>
        <v>6.44</v>
      </c>
    </row>
    <row r="49" customFormat="false" ht="12.75" hidden="false" customHeight="false" outlineLevel="0" collapsed="false">
      <c r="A49" s="47"/>
      <c r="B49" s="25" t="s">
        <v>72</v>
      </c>
      <c r="C49" s="40" t="n">
        <f aca="false">'[1]7 321город'!C49:D49*0.92</f>
        <v>8.28</v>
      </c>
      <c r="D49" s="40"/>
      <c r="E49" s="40" t="n">
        <f aca="false">'[1]7 321город'!E49*0.92</f>
        <v>6.44</v>
      </c>
    </row>
    <row r="50" customFormat="false" ht="12.75" hidden="false" customHeight="false" outlineLevel="0" collapsed="false">
      <c r="A50" s="47"/>
      <c r="B50" s="15" t="s">
        <v>73</v>
      </c>
      <c r="C50" s="37" t="n">
        <f aca="false">'[1]7 321город'!C50:D50*0.92</f>
        <v>19.872</v>
      </c>
      <c r="D50" s="37"/>
      <c r="E50" s="37" t="n">
        <f aca="false">'[1]7 321город'!E50*0.92</f>
        <v>13.248</v>
      </c>
    </row>
    <row r="51" customFormat="false" ht="13.5" hidden="false" customHeight="false" outlineLevel="0" collapsed="false">
      <c r="A51" s="48"/>
      <c r="B51" s="49" t="s">
        <v>74</v>
      </c>
      <c r="C51" s="50" t="n">
        <f aca="false">'[1]7 321город'!C51:D51*0.92</f>
        <v>19.872</v>
      </c>
      <c r="D51" s="50"/>
      <c r="E51" s="50" t="n">
        <f aca="false">'[1]7 321город'!E51*0.92</f>
        <v>13.248</v>
      </c>
    </row>
    <row r="53" customFormat="false" ht="12.75" hidden="false" customHeight="false" outlineLevel="0" collapsed="false">
      <c r="A53" s="51"/>
      <c r="B53" s="51"/>
      <c r="C53" s="52"/>
      <c r="D53" s="52"/>
      <c r="E53" s="51"/>
    </row>
    <row r="54" customFormat="false" ht="12.75" hidden="false" customHeight="false" outlineLevel="0" collapsed="false">
      <c r="A54" s="53" t="s">
        <v>75</v>
      </c>
      <c r="B54" s="53"/>
      <c r="C54" s="53"/>
      <c r="D54" s="53"/>
      <c r="E54" s="53"/>
    </row>
  </sheetData>
  <mergeCells count="31">
    <mergeCell ref="A1:E1"/>
    <mergeCell ref="A6:B8"/>
    <mergeCell ref="A13:B15"/>
    <mergeCell ref="A24:B28"/>
    <mergeCell ref="C24:D24"/>
    <mergeCell ref="C25:D25"/>
    <mergeCell ref="C26:D26"/>
    <mergeCell ref="C27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7:51:13Z</dcterms:created>
  <dc:creator>Baranova_TE</dc:creator>
  <dc:description/>
  <dc:language>en-US</dc:language>
  <cp:lastModifiedBy>AlexBB</cp:lastModifiedBy>
  <dcterms:modified xsi:type="dcterms:W3CDTF">2008-09-22T06:57:33Z</dcterms:modified>
  <cp:revision>0</cp:revision>
  <dc:subject/>
  <dc:title/>
</cp:coreProperties>
</file>