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9">
  <si>
    <t xml:space="preserve">№п/п</t>
  </si>
  <si>
    <t xml:space="preserve">№ проекта</t>
  </si>
  <si>
    <t xml:space="preserve">Наименование грантополучателя</t>
  </si>
  <si>
    <t xml:space="preserve">Название проекта</t>
  </si>
  <si>
    <t xml:space="preserve">Сумма помощи (руб.)</t>
  </si>
  <si>
    <t xml:space="preserve">2003/401С</t>
  </si>
  <si>
    <t xml:space="preserve">АПРОС - организация профессионалов, работающих в области СПИДа</t>
  </si>
  <si>
    <t xml:space="preserve">семинары врачей, работающих в области СПИДа</t>
  </si>
  <si>
    <t xml:space="preserve">2003/402С</t>
  </si>
  <si>
    <t xml:space="preserve">"СПИД - все мы в группе риска"</t>
  </si>
  <si>
    <t xml:space="preserve">248С/04</t>
  </si>
  <si>
    <t xml:space="preserve">"Сельская молодежь в опасности"</t>
  </si>
  <si>
    <t xml:space="preserve">без номера</t>
  </si>
  <si>
    <t xml:space="preserve">"Заветное желание" - приобретение подарков для ВИЧ-инфицированных детей</t>
  </si>
  <si>
    <t xml:space="preserve">2004/414С</t>
  </si>
  <si>
    <t xml:space="preserve">"Аппарель"КРО АМИ- ассоциация молодых инвалидов</t>
  </si>
  <si>
    <t xml:space="preserve">покупка мебели,  компьютера для юридической консультации</t>
  </si>
  <si>
    <t xml:space="preserve">2004/429С</t>
  </si>
  <si>
    <t xml:space="preserve">"Аппарель"КРО АМИ - ассоциация молодых инвалидов</t>
  </si>
  <si>
    <t xml:space="preserve">семинар для слабовидящей молодежи</t>
  </si>
  <si>
    <t xml:space="preserve">организация  юридической консультации</t>
  </si>
  <si>
    <t xml:space="preserve">2005/410С</t>
  </si>
  <si>
    <t xml:space="preserve">издание информационного сборника "Аппарель"</t>
  </si>
  <si>
    <t xml:space="preserve">2005/420С</t>
  </si>
  <si>
    <t xml:space="preserve">Ассоциация многодетных матерей</t>
  </si>
  <si>
    <t xml:space="preserve">ремонт, замена окон и частичное оборудование помещения ассоциации</t>
  </si>
  <si>
    <t xml:space="preserve">2003/415С</t>
  </si>
  <si>
    <t xml:space="preserve">Балтийский центр адаптации детей-инвалидов</t>
  </si>
  <si>
    <t xml:space="preserve">ремонт центра, покупка тренажеров, жалюзи, поездка детей на "Елку на воде"</t>
  </si>
  <si>
    <t xml:space="preserve">2004/444С</t>
  </si>
  <si>
    <t xml:space="preserve">поездка-тренинг с детьми-инвалидами в г. Багратионовск</t>
  </si>
  <si>
    <t xml:space="preserve">2003/405С</t>
  </si>
  <si>
    <t xml:space="preserve">"Вита" КРОО - организация по профилактике рака молочной железы</t>
  </si>
  <si>
    <t xml:space="preserve">курсы по уходу за тяжелобольными</t>
  </si>
  <si>
    <t xml:space="preserve">2003/406С</t>
  </si>
  <si>
    <t xml:space="preserve">"Вита" КРОО- организация по профилактике рака молочной железы</t>
  </si>
  <si>
    <t xml:space="preserve">курсы для подростков по охране репродуктивного здоровья</t>
  </si>
  <si>
    <t xml:space="preserve">2004/402С</t>
  </si>
  <si>
    <t xml:space="preserve">"Вита" КРОО - организация по профилактике рака молочной железы</t>
  </si>
  <si>
    <t xml:space="preserve">семинары для врачей</t>
  </si>
  <si>
    <t xml:space="preserve">2004/433С</t>
  </si>
  <si>
    <t xml:space="preserve">участие в марше "За здоровье" (Польша)</t>
  </si>
  <si>
    <t xml:space="preserve">2005/404С</t>
  </si>
  <si>
    <t xml:space="preserve">создание сайта организации</t>
  </si>
  <si>
    <t xml:space="preserve">2005/405С</t>
  </si>
  <si>
    <t xml:space="preserve">участие в семинаре в Москве</t>
  </si>
  <si>
    <t xml:space="preserve">Детский дом № 1, г. Калининград</t>
  </si>
  <si>
    <t xml:space="preserve">экскурсии для детей</t>
  </si>
  <si>
    <t xml:space="preserve">Детский дом п. Заречье</t>
  </si>
  <si>
    <t xml:space="preserve">ремонт столярной мастерской</t>
  </si>
  <si>
    <t xml:space="preserve">приобретение оборудования для столярной мастерской</t>
  </si>
  <si>
    <t xml:space="preserve">приобретение факса, стиральной машинки, цифровой камеры, шин для автобуса, трактора, утюгов, огнетушителей, медикаментов</t>
  </si>
  <si>
    <t xml:space="preserve">Детский дом г. Зеленоградск</t>
  </si>
  <si>
    <t xml:space="preserve">замена окон, покупка муфельной печи, изготовление кроватей</t>
  </si>
  <si>
    <t xml:space="preserve">Поездка детей в Германию</t>
  </si>
  <si>
    <t xml:space="preserve">2003/412С</t>
  </si>
  <si>
    <t xml:space="preserve">Детский дом "Родник"</t>
  </si>
  <si>
    <t xml:space="preserve">ремонт полов</t>
  </si>
  <si>
    <t xml:space="preserve">2004/404С</t>
  </si>
  <si>
    <t xml:space="preserve">ремонт санузла для девочек</t>
  </si>
  <si>
    <t xml:space="preserve">ремонт санузла для мальчиков</t>
  </si>
  <si>
    <t xml:space="preserve">Детский дом "Ромашка"</t>
  </si>
  <si>
    <t xml:space="preserve">приобретение шкафов (20 шт.), кроватей (12 шт.), матрацев (40 шт.)</t>
  </si>
  <si>
    <t xml:space="preserve">устройство скважины</t>
  </si>
  <si>
    <t xml:space="preserve">2003/409С</t>
  </si>
  <si>
    <t xml:space="preserve">замена окон в спальнях</t>
  </si>
  <si>
    <t xml:space="preserve">приобретение и монтаж картофелечистки</t>
  </si>
  <si>
    <t xml:space="preserve">2004/412С</t>
  </si>
  <si>
    <t xml:space="preserve">Детский приют "Островок надежды"</t>
  </si>
  <si>
    <t xml:space="preserve">мебель для спальни и игровой</t>
  </si>
  <si>
    <t xml:space="preserve">2004/430С</t>
  </si>
  <si>
    <t xml:space="preserve">частичный ремонт санузлов</t>
  </si>
  <si>
    <t xml:space="preserve">33/5/1</t>
  </si>
  <si>
    <t xml:space="preserve">ремонт санузлов</t>
  </si>
  <si>
    <t xml:space="preserve">2004/413С</t>
  </si>
  <si>
    <t xml:space="preserve">Детский приют "Радуга"</t>
  </si>
  <si>
    <t xml:space="preserve">приобретение мебели для спальни</t>
  </si>
  <si>
    <t xml:space="preserve">38/5/1</t>
  </si>
  <si>
    <t xml:space="preserve">замена окон</t>
  </si>
  <si>
    <t xml:space="preserve">приобретение стиральной машинки, печи с духовкой</t>
  </si>
  <si>
    <t xml:space="preserve">2004/410С</t>
  </si>
  <si>
    <t xml:space="preserve">Детский сад № 17 для детей, рожденных от ВИЧ-инфицированных матерей</t>
  </si>
  <si>
    <t xml:space="preserve">ремонт санузла</t>
  </si>
  <si>
    <t xml:space="preserve">приобретение весов и мясорубки</t>
  </si>
  <si>
    <t xml:space="preserve">приобретение холодильника</t>
  </si>
  <si>
    <t xml:space="preserve">2005/415С</t>
  </si>
  <si>
    <t xml:space="preserve">устройство прогулочной веранды</t>
  </si>
  <si>
    <t xml:space="preserve">2004/405С</t>
  </si>
  <si>
    <t xml:space="preserve">Дом-интернат для пожилых людей и инвалидов, п. Мозырь</t>
  </si>
  <si>
    <t xml:space="preserve">ремонт канализации и благоустройство территории</t>
  </si>
  <si>
    <t xml:space="preserve">2004/423С</t>
  </si>
  <si>
    <t xml:space="preserve">Дом престарелых "Сосновая усадьба"</t>
  </si>
  <si>
    <t xml:space="preserve">приобретение гончарного оборудования в керамический цех</t>
  </si>
  <si>
    <t xml:space="preserve">2004/424С</t>
  </si>
  <si>
    <t xml:space="preserve">ремонт душевых комнат и туалетов на первом этаже</t>
  </si>
  <si>
    <t xml:space="preserve">ремонт душевых комнат и туалетов на втором и третьем  этажах</t>
  </si>
  <si>
    <t xml:space="preserve">2003/403C</t>
  </si>
  <si>
    <t xml:space="preserve">Католический благотворительный центр "Каритас-Запад"</t>
  </si>
  <si>
    <t xml:space="preserve">ремонт и оборудование помещений для работы по профилактике СПИДа и наркомании</t>
  </si>
  <si>
    <t xml:space="preserve">2003/407С</t>
  </si>
  <si>
    <t xml:space="preserve">работа с ВИЧ-инфицированными заключенными в колонии п. Славяновка</t>
  </si>
  <si>
    <t xml:space="preserve">2005/406C</t>
  </si>
  <si>
    <t xml:space="preserve">Краснознаменская районная больница</t>
  </si>
  <si>
    <t xml:space="preserve">приобретение операционного стола</t>
  </si>
  <si>
    <t xml:space="preserve">2005/408С</t>
  </si>
  <si>
    <t xml:space="preserve">Краснознаменское школьное лесничество, п. Неманское</t>
  </si>
  <si>
    <t xml:space="preserve">оборудование для школьного лесничества</t>
  </si>
  <si>
    <t xml:space="preserve">2004/418С</t>
  </si>
  <si>
    <t xml:space="preserve">Кризисный женский центр, г. Пионерский</t>
  </si>
  <si>
    <t xml:space="preserve">приобретение мебели</t>
  </si>
  <si>
    <t xml:space="preserve">35/5/1</t>
  </si>
  <si>
    <t xml:space="preserve">2004/406,</t>
  </si>
  <si>
    <t xml:space="preserve">КРДМООИ "Мария" - детско-молодежная организация инвалидов</t>
  </si>
  <si>
    <t xml:space="preserve">ремонт классной комнаты</t>
  </si>
  <si>
    <t xml:space="preserve">407С</t>
  </si>
  <si>
    <t xml:space="preserve">2004/438С</t>
  </si>
  <si>
    <t xml:space="preserve">установка сигнализации</t>
  </si>
  <si>
    <t xml:space="preserve">2004/441С</t>
  </si>
  <si>
    <t xml:space="preserve">семинар по аутизму</t>
  </si>
  <si>
    <t xml:space="preserve">2005/403С</t>
  </si>
  <si>
    <t xml:space="preserve">приобретение факса и картриджа</t>
  </si>
  <si>
    <t xml:space="preserve">2004/417С</t>
  </si>
  <si>
    <t xml:space="preserve">Общество инвалидов, п. Маломожайское</t>
  </si>
  <si>
    <t xml:space="preserve">аренда трактора, приобретение дров, сена</t>
  </si>
  <si>
    <t xml:space="preserve">2005/402</t>
  </si>
  <si>
    <t xml:space="preserve">покупка трактора и комплектующих</t>
  </si>
  <si>
    <t xml:space="preserve">2004/435С</t>
  </si>
  <si>
    <t xml:space="preserve">2004/409СС</t>
  </si>
  <si>
    <t xml:space="preserve">Общество инвалидов, г. Неман</t>
  </si>
  <si>
    <t xml:space="preserve">ремонт санузлов, электромнотажные работы</t>
  </si>
  <si>
    <t xml:space="preserve">2004/442С</t>
  </si>
  <si>
    <t xml:space="preserve">Общество слепых, г. Калининград</t>
  </si>
  <si>
    <t xml:space="preserve">поддержка центра</t>
  </si>
  <si>
    <t xml:space="preserve">2005/409С</t>
  </si>
  <si>
    <t xml:space="preserve">"Овация" танцевальная студия, г. Краснознаменск</t>
  </si>
  <si>
    <t xml:space="preserve">переоборудование танцевального зала</t>
  </si>
  <si>
    <t xml:space="preserve">2004/427С</t>
  </si>
  <si>
    <t xml:space="preserve">"ПрофКо" </t>
  </si>
  <si>
    <t xml:space="preserve">распространение специальной литературы по проблемам инвалидов</t>
  </si>
  <si>
    <t xml:space="preserve">2004/439С</t>
  </si>
  <si>
    <t xml:space="preserve">КРОО "Помоги себе сам" - общество инвалидов-опорников, г. Калининград</t>
  </si>
  <si>
    <t xml:space="preserve">2004/434С</t>
  </si>
  <si>
    <t xml:space="preserve">КРОО "Помощь сейчас", п. Железнодорожный</t>
  </si>
  <si>
    <t xml:space="preserve">ремонт дренажной системы в реабилитационном центре для наркозависимых, п. Холмогорье</t>
  </si>
  <si>
    <t xml:space="preserve">2005/407С</t>
  </si>
  <si>
    <t xml:space="preserve">приобретение инвентаря для реабилитационной программы</t>
  </si>
  <si>
    <t xml:space="preserve">Собор морской Святогеоргиевский, г. Балтийск</t>
  </si>
  <si>
    <t xml:space="preserve">замена окон в воскресной школе</t>
  </si>
  <si>
    <t xml:space="preserve">2004/421С</t>
  </si>
  <si>
    <t xml:space="preserve">котел и отопление в воскресной школе</t>
  </si>
  <si>
    <t xml:space="preserve">2004/432С</t>
  </si>
  <si>
    <t xml:space="preserve">Советский психоневрологический интернат</t>
  </si>
  <si>
    <t xml:space="preserve">ремонт кровли, замена окон в подсобном хозяйстве п. Тимирязево</t>
  </si>
  <si>
    <t xml:space="preserve">2004/416С</t>
  </si>
  <si>
    <t xml:space="preserve">приобретение центрифуги, сена и материалов</t>
  </si>
  <si>
    <t xml:space="preserve">2003/416С</t>
  </si>
  <si>
    <t xml:space="preserve">Управление социальной защиты населения, г. Гурьевск</t>
  </si>
  <si>
    <t xml:space="preserve">ремонт сантехники в помещении для ветеранов</t>
  </si>
  <si>
    <t xml:space="preserve">2004/411С</t>
  </si>
  <si>
    <t xml:space="preserve">ремонт хозблока, приобретение мебели</t>
  </si>
  <si>
    <t xml:space="preserve">2004/415С</t>
  </si>
  <si>
    <t xml:space="preserve">Управление социальной защиты населения, г. Неман</t>
  </si>
  <si>
    <t xml:space="preserve">ремонт центра дневного пребывания</t>
  </si>
  <si>
    <t xml:space="preserve">2003/417С</t>
  </si>
  <si>
    <t xml:space="preserve">ремонт кровли в центре дневного пребывания</t>
  </si>
  <si>
    <t xml:space="preserve">2004/419С</t>
  </si>
  <si>
    <t xml:space="preserve">Управление труда и социального развития (сегодня министерство)</t>
  </si>
  <si>
    <t xml:space="preserve">водно-спортивный праздник к международному дню семьи</t>
  </si>
  <si>
    <t xml:space="preserve">2004/436С</t>
  </si>
  <si>
    <t xml:space="preserve">мероприятия, посвященные дню матери</t>
  </si>
  <si>
    <t xml:space="preserve">2004/422С</t>
  </si>
  <si>
    <t xml:space="preserve">Фонд сопротивления распространению ВИЧ-инфекции и наркомании, г. Калининград</t>
  </si>
  <si>
    <t xml:space="preserve">"День знаний" для детей в изоляторе временного содержания</t>
  </si>
  <si>
    <t xml:space="preserve">2004/440С</t>
  </si>
  <si>
    <t xml:space="preserve">ремонт центра</t>
  </si>
  <si>
    <t xml:space="preserve">17/5/3-1</t>
  </si>
  <si>
    <t xml:space="preserve">2004/443С</t>
  </si>
  <si>
    <t xml:space="preserve">поездка детей</t>
  </si>
  <si>
    <t xml:space="preserve">школа-интернат № 3 для детей-сирот и детей, оставшихся без попечения родителей, Детский дом "Ромашка"</t>
  </si>
  <si>
    <t xml:space="preserve">изготовление кроватей</t>
  </si>
  <si>
    <t xml:space="preserve">2004/408С</t>
  </si>
  <si>
    <t xml:space="preserve">Юнеско-школа - центр надомного обучения детей-инвалидов при СШ № 10, г. Калининград</t>
  </si>
  <si>
    <t xml:space="preserve">экскурскии для детей, праздники и кружки</t>
  </si>
  <si>
    <t xml:space="preserve">2003/410С</t>
  </si>
  <si>
    <t xml:space="preserve">приобретение спортивных снарядов, мебели, медицинского оборудования, устройство пандуса, ремонт спортивного зала, приобретение учебников, прием литовской делегации</t>
  </si>
  <si>
    <t xml:space="preserve">2004/437С</t>
  </si>
  <si>
    <t xml:space="preserve">поддержка учителей, посещение детей-инвалидов на дому</t>
  </si>
  <si>
    <t xml:space="preserve">17/5/6/1-1</t>
  </si>
  <si>
    <t xml:space="preserve">Итого профинансировано прое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/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peka39.ru/uchrejdeniya/detskie_doma/detskiy_dom_1_kaliningrad" TargetMode="External"/><Relationship Id="rId2" Type="http://schemas.openxmlformats.org/officeDocument/2006/relationships/hyperlink" Target="http://opeka39.ru/uchrejdeniya/detskie_doma/detskiy_dom_zelenogradsk" TargetMode="External"/><Relationship Id="rId3" Type="http://schemas.openxmlformats.org/officeDocument/2006/relationships/hyperlink" Target="http://opeka39.ru/uchrejdeniya/detskie_doma/detskiy_dom_zelenogradsk" TargetMode="External"/><Relationship Id="rId4" Type="http://schemas.openxmlformats.org/officeDocument/2006/relationships/hyperlink" Target="http://opeka39.ru/uchrejdeniya/detskie_doma/139" TargetMode="External"/><Relationship Id="rId5" Type="http://schemas.openxmlformats.org/officeDocument/2006/relationships/hyperlink" Target="http://opeka39.ru/uchrejdeniya/detskie_doma/139" TargetMode="External"/><Relationship Id="rId6" Type="http://schemas.openxmlformats.org/officeDocument/2006/relationships/hyperlink" Target="http://opeka39.ru/uchrejdeniya/detskie_doma/1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4.7"/>
    <col collapsed="false" customWidth="true" hidden="false" outlineLevel="0" max="4" min="4" style="0" width="25.41"/>
    <col collapsed="false" customWidth="true" hidden="false" outlineLevel="0" max="5" min="5" style="0" width="16.13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51" hidden="false" customHeight="false" outlineLevel="0" collapsed="false">
      <c r="A2" s="4" t="n">
        <v>1</v>
      </c>
      <c r="B2" s="5" t="s">
        <v>5</v>
      </c>
      <c r="C2" s="5" t="s">
        <v>6</v>
      </c>
      <c r="D2" s="5" t="s">
        <v>7</v>
      </c>
      <c r="E2" s="6" t="n">
        <v>189000</v>
      </c>
    </row>
    <row r="3" customFormat="false" ht="51" hidden="false" customHeight="false" outlineLevel="0" collapsed="false">
      <c r="A3" s="4" t="n">
        <v>2</v>
      </c>
      <c r="B3" s="5" t="s">
        <v>8</v>
      </c>
      <c r="C3" s="5" t="s">
        <v>6</v>
      </c>
      <c r="D3" s="5" t="s">
        <v>9</v>
      </c>
      <c r="E3" s="6" t="n">
        <v>60000</v>
      </c>
    </row>
    <row r="4" customFormat="false" ht="51" hidden="false" customHeight="false" outlineLevel="0" collapsed="false">
      <c r="A4" s="4" t="n">
        <v>3</v>
      </c>
      <c r="B4" s="5" t="s">
        <v>10</v>
      </c>
      <c r="C4" s="5" t="s">
        <v>6</v>
      </c>
      <c r="D4" s="5" t="s">
        <v>11</v>
      </c>
      <c r="E4" s="6" t="n">
        <v>256200</v>
      </c>
    </row>
    <row r="5" customFormat="false" ht="51" hidden="false" customHeight="false" outlineLevel="0" collapsed="false">
      <c r="A5" s="4" t="n">
        <v>4</v>
      </c>
      <c r="B5" s="5" t="s">
        <v>12</v>
      </c>
      <c r="C5" s="5" t="s">
        <v>6</v>
      </c>
      <c r="D5" s="5" t="s">
        <v>13</v>
      </c>
      <c r="E5" s="6" t="n">
        <v>32000</v>
      </c>
    </row>
    <row r="6" customFormat="false" ht="38.25" hidden="false" customHeight="false" outlineLevel="0" collapsed="false">
      <c r="A6" s="4" t="n">
        <v>5</v>
      </c>
      <c r="B6" s="5" t="s">
        <v>14</v>
      </c>
      <c r="C6" s="5" t="s">
        <v>15</v>
      </c>
      <c r="D6" s="5" t="s">
        <v>16</v>
      </c>
      <c r="E6" s="6" t="n">
        <v>118000</v>
      </c>
    </row>
    <row r="7" customFormat="false" ht="38.25" hidden="false" customHeight="false" outlineLevel="0" collapsed="false">
      <c r="A7" s="4" t="n">
        <v>6</v>
      </c>
      <c r="B7" s="5" t="s">
        <v>17</v>
      </c>
      <c r="C7" s="5" t="s">
        <v>18</v>
      </c>
      <c r="D7" s="5" t="s">
        <v>19</v>
      </c>
      <c r="E7" s="6" t="n">
        <v>70120</v>
      </c>
    </row>
    <row r="8" customFormat="false" ht="38.25" hidden="false" customHeight="false" outlineLevel="0" collapsed="false">
      <c r="A8" s="4" t="n">
        <v>7</v>
      </c>
      <c r="B8" s="5" t="s">
        <v>12</v>
      </c>
      <c r="C8" s="5" t="s">
        <v>18</v>
      </c>
      <c r="D8" s="5" t="s">
        <v>20</v>
      </c>
      <c r="E8" s="6" t="n">
        <v>150000</v>
      </c>
    </row>
    <row r="9" customFormat="false" ht="38.25" hidden="false" customHeight="false" outlineLevel="0" collapsed="false">
      <c r="A9" s="4" t="n">
        <v>8</v>
      </c>
      <c r="B9" s="5" t="s">
        <v>21</v>
      </c>
      <c r="C9" s="5" t="s">
        <v>18</v>
      </c>
      <c r="D9" s="5" t="s">
        <v>22</v>
      </c>
      <c r="E9" s="6" t="n">
        <v>32580</v>
      </c>
    </row>
    <row r="10" customFormat="false" ht="38.25" hidden="false" customHeight="false" outlineLevel="0" collapsed="false">
      <c r="A10" s="4" t="n">
        <v>9</v>
      </c>
      <c r="B10" s="5" t="s">
        <v>23</v>
      </c>
      <c r="C10" s="5" t="s">
        <v>24</v>
      </c>
      <c r="D10" s="5" t="s">
        <v>25</v>
      </c>
      <c r="E10" s="7" t="n">
        <v>231639</v>
      </c>
    </row>
    <row r="11" customFormat="false" ht="51" hidden="false" customHeight="false" outlineLevel="0" collapsed="false">
      <c r="A11" s="4" t="n">
        <v>9</v>
      </c>
      <c r="B11" s="5" t="s">
        <v>26</v>
      </c>
      <c r="C11" s="5" t="s">
        <v>27</v>
      </c>
      <c r="D11" s="5" t="s">
        <v>28</v>
      </c>
      <c r="E11" s="6" t="n">
        <v>310850</v>
      </c>
    </row>
    <row r="12" customFormat="false" ht="38.25" hidden="false" customHeight="false" outlineLevel="0" collapsed="false">
      <c r="A12" s="4" t="n">
        <v>10</v>
      </c>
      <c r="B12" s="5" t="s">
        <v>29</v>
      </c>
      <c r="C12" s="5" t="s">
        <v>27</v>
      </c>
      <c r="D12" s="5" t="s">
        <v>30</v>
      </c>
      <c r="E12" s="6" t="n">
        <v>11600</v>
      </c>
    </row>
    <row r="13" customFormat="false" ht="51" hidden="false" customHeight="false" outlineLevel="0" collapsed="false">
      <c r="A13" s="4" t="n">
        <v>11</v>
      </c>
      <c r="B13" s="5" t="s">
        <v>31</v>
      </c>
      <c r="C13" s="5" t="s">
        <v>32</v>
      </c>
      <c r="D13" s="5" t="s">
        <v>33</v>
      </c>
      <c r="E13" s="6" t="n">
        <v>70160</v>
      </c>
    </row>
    <row r="14" customFormat="false" ht="51" hidden="false" customHeight="false" outlineLevel="0" collapsed="false">
      <c r="A14" s="4" t="n">
        <v>12</v>
      </c>
      <c r="B14" s="5" t="s">
        <v>34</v>
      </c>
      <c r="C14" s="5" t="s">
        <v>35</v>
      </c>
      <c r="D14" s="5" t="s">
        <v>36</v>
      </c>
      <c r="E14" s="6" t="n">
        <v>96150</v>
      </c>
    </row>
    <row r="15" customFormat="false" ht="51" hidden="false" customHeight="false" outlineLevel="0" collapsed="false">
      <c r="A15" s="4" t="n">
        <v>13</v>
      </c>
      <c r="B15" s="5" t="s">
        <v>37</v>
      </c>
      <c r="C15" s="5" t="s">
        <v>38</v>
      </c>
      <c r="D15" s="5" t="s">
        <v>39</v>
      </c>
      <c r="E15" s="6" t="n">
        <v>153180</v>
      </c>
    </row>
    <row r="16" customFormat="false" ht="51" hidden="false" customHeight="false" outlineLevel="0" collapsed="false">
      <c r="A16" s="4" t="n">
        <v>14</v>
      </c>
      <c r="B16" s="5" t="s">
        <v>40</v>
      </c>
      <c r="C16" s="5" t="s">
        <v>38</v>
      </c>
      <c r="D16" s="5" t="s">
        <v>41</v>
      </c>
      <c r="E16" s="6" t="n">
        <v>42000</v>
      </c>
    </row>
    <row r="17" customFormat="false" ht="51" hidden="false" customHeight="false" outlineLevel="0" collapsed="false">
      <c r="A17" s="4" t="n">
        <v>15</v>
      </c>
      <c r="B17" s="5" t="s">
        <v>42</v>
      </c>
      <c r="C17" s="5" t="s">
        <v>35</v>
      </c>
      <c r="D17" s="5" t="s">
        <v>43</v>
      </c>
      <c r="E17" s="6" t="n">
        <v>5200</v>
      </c>
    </row>
    <row r="18" customFormat="false" ht="51" hidden="false" customHeight="false" outlineLevel="0" collapsed="false">
      <c r="A18" s="4" t="n">
        <v>16</v>
      </c>
      <c r="B18" s="5" t="s">
        <v>44</v>
      </c>
      <c r="C18" s="5" t="s">
        <v>35</v>
      </c>
      <c r="D18" s="5" t="s">
        <v>45</v>
      </c>
      <c r="E18" s="6" t="n">
        <v>13000</v>
      </c>
    </row>
    <row r="19" customFormat="false" ht="25.5" hidden="false" customHeight="false" outlineLevel="0" collapsed="false">
      <c r="A19" s="4" t="n">
        <v>17</v>
      </c>
      <c r="B19" s="5" t="s">
        <v>12</v>
      </c>
      <c r="C19" s="8" t="s">
        <v>46</v>
      </c>
      <c r="D19" s="5" t="s">
        <v>47</v>
      </c>
      <c r="E19" s="6" t="n">
        <v>5508</v>
      </c>
    </row>
    <row r="20" customFormat="false" ht="25.5" hidden="false" customHeight="false" outlineLevel="0" collapsed="false">
      <c r="A20" s="4" t="n">
        <v>18</v>
      </c>
      <c r="B20" s="9" t="n">
        <v>37399</v>
      </c>
      <c r="C20" s="5" t="s">
        <v>48</v>
      </c>
      <c r="D20" s="5" t="s">
        <v>49</v>
      </c>
      <c r="E20" s="6" t="n">
        <v>476354</v>
      </c>
    </row>
    <row r="21" customFormat="false" ht="38.25" hidden="false" customHeight="false" outlineLevel="0" collapsed="false">
      <c r="A21" s="4" t="n">
        <v>19</v>
      </c>
      <c r="B21" s="9" t="n">
        <v>37399</v>
      </c>
      <c r="C21" s="5" t="s">
        <v>48</v>
      </c>
      <c r="D21" s="5" t="s">
        <v>50</v>
      </c>
      <c r="E21" s="6" t="n">
        <v>455000</v>
      </c>
    </row>
    <row r="22" customFormat="false" ht="76.5" hidden="false" customHeight="false" outlineLevel="0" collapsed="false">
      <c r="A22" s="4" t="n">
        <v>20</v>
      </c>
      <c r="B22" s="5" t="s">
        <v>12</v>
      </c>
      <c r="C22" s="5" t="s">
        <v>48</v>
      </c>
      <c r="D22" s="5" t="s">
        <v>51</v>
      </c>
      <c r="E22" s="6" t="n">
        <v>71070</v>
      </c>
    </row>
    <row r="23" customFormat="false" ht="38.25" hidden="false" customHeight="false" outlineLevel="0" collapsed="false">
      <c r="A23" s="4" t="n">
        <v>21</v>
      </c>
      <c r="B23" s="5" t="s">
        <v>12</v>
      </c>
      <c r="C23" s="8" t="s">
        <v>52</v>
      </c>
      <c r="D23" s="5" t="s">
        <v>53</v>
      </c>
      <c r="E23" s="6" t="n">
        <v>224109</v>
      </c>
    </row>
    <row r="24" customFormat="false" ht="25.5" hidden="false" customHeight="false" outlineLevel="0" collapsed="false">
      <c r="A24" s="4" t="n">
        <v>22</v>
      </c>
      <c r="B24" s="5" t="s">
        <v>12</v>
      </c>
      <c r="C24" s="8" t="s">
        <v>52</v>
      </c>
      <c r="D24" s="5" t="s">
        <v>54</v>
      </c>
      <c r="E24" s="6" t="n">
        <v>43000</v>
      </c>
    </row>
    <row r="25" customFormat="false" ht="12.75" hidden="false" customHeight="false" outlineLevel="0" collapsed="false">
      <c r="A25" s="4" t="n">
        <v>23</v>
      </c>
      <c r="B25" s="5" t="s">
        <v>55</v>
      </c>
      <c r="C25" s="8" t="s">
        <v>56</v>
      </c>
      <c r="D25" s="5" t="s">
        <v>57</v>
      </c>
      <c r="E25" s="6" t="n">
        <v>213735</v>
      </c>
    </row>
    <row r="26" customFormat="false" ht="25.5" hidden="false" customHeight="false" outlineLevel="0" collapsed="false">
      <c r="A26" s="4" t="n">
        <v>24</v>
      </c>
      <c r="B26" s="5" t="s">
        <v>58</v>
      </c>
      <c r="C26" s="8" t="s">
        <v>56</v>
      </c>
      <c r="D26" s="5" t="s">
        <v>59</v>
      </c>
      <c r="E26" s="6" t="n">
        <v>291732</v>
      </c>
    </row>
    <row r="27" customFormat="false" ht="25.5" hidden="false" customHeight="false" outlineLevel="0" collapsed="false">
      <c r="A27" s="4" t="n">
        <v>25</v>
      </c>
      <c r="B27" s="9" t="n">
        <v>37407</v>
      </c>
      <c r="C27" s="8" t="s">
        <v>56</v>
      </c>
      <c r="D27" s="5" t="s">
        <v>60</v>
      </c>
      <c r="E27" s="6" t="n">
        <v>201618</v>
      </c>
    </row>
    <row r="28" customFormat="false" ht="38.25" hidden="false" customHeight="false" outlineLevel="0" collapsed="false">
      <c r="A28" s="4" t="n">
        <v>26</v>
      </c>
      <c r="B28" s="9" t="n">
        <v>37405</v>
      </c>
      <c r="C28" s="5" t="s">
        <v>61</v>
      </c>
      <c r="D28" s="5" t="s">
        <v>62</v>
      </c>
      <c r="E28" s="6" t="n">
        <v>268160</v>
      </c>
    </row>
    <row r="29" customFormat="false" ht="12.75" hidden="false" customHeight="false" outlineLevel="0" collapsed="false">
      <c r="A29" s="4" t="n">
        <v>27</v>
      </c>
      <c r="B29" s="9" t="n">
        <v>37405</v>
      </c>
      <c r="C29" s="5" t="s">
        <v>61</v>
      </c>
      <c r="D29" s="5" t="s">
        <v>63</v>
      </c>
      <c r="E29" s="6" t="n">
        <v>300000</v>
      </c>
    </row>
    <row r="30" customFormat="false" ht="12.75" hidden="false" customHeight="false" outlineLevel="0" collapsed="false">
      <c r="A30" s="4" t="n">
        <v>28</v>
      </c>
      <c r="B30" s="5" t="s">
        <v>64</v>
      </c>
      <c r="C30" s="5" t="s">
        <v>61</v>
      </c>
      <c r="D30" s="5" t="s">
        <v>65</v>
      </c>
      <c r="E30" s="6" t="n">
        <v>33900</v>
      </c>
    </row>
    <row r="31" customFormat="false" ht="25.5" hidden="false" customHeight="false" outlineLevel="0" collapsed="false">
      <c r="A31" s="4" t="n">
        <v>29</v>
      </c>
      <c r="B31" s="5" t="s">
        <v>12</v>
      </c>
      <c r="C31" s="5" t="s">
        <v>61</v>
      </c>
      <c r="D31" s="5" t="s">
        <v>66</v>
      </c>
      <c r="E31" s="6" t="n">
        <v>21850</v>
      </c>
    </row>
    <row r="32" customFormat="false" ht="25.5" hidden="false" customHeight="false" outlineLevel="0" collapsed="false">
      <c r="A32" s="4" t="n">
        <v>30</v>
      </c>
      <c r="B32" s="5" t="s">
        <v>67</v>
      </c>
      <c r="C32" s="5" t="s">
        <v>68</v>
      </c>
      <c r="D32" s="5" t="s">
        <v>69</v>
      </c>
      <c r="E32" s="6" t="n">
        <v>197055</v>
      </c>
    </row>
    <row r="33" customFormat="false" ht="25.5" hidden="false" customHeight="false" outlineLevel="0" collapsed="false">
      <c r="A33" s="4" t="n">
        <v>31</v>
      </c>
      <c r="B33" s="5" t="s">
        <v>70</v>
      </c>
      <c r="C33" s="5" t="s">
        <v>68</v>
      </c>
      <c r="D33" s="5" t="s">
        <v>71</v>
      </c>
      <c r="E33" s="6" t="n">
        <v>87729</v>
      </c>
    </row>
    <row r="34" customFormat="false" ht="25.5" hidden="false" customHeight="false" outlineLevel="0" collapsed="false">
      <c r="A34" s="4" t="n">
        <v>32</v>
      </c>
      <c r="B34" s="5" t="s">
        <v>72</v>
      </c>
      <c r="C34" s="5" t="s">
        <v>68</v>
      </c>
      <c r="D34" s="5" t="s">
        <v>73</v>
      </c>
      <c r="E34" s="6" t="n">
        <v>318714</v>
      </c>
    </row>
    <row r="35" customFormat="false" ht="25.5" hidden="false" customHeight="false" outlineLevel="0" collapsed="false">
      <c r="A35" s="4" t="n">
        <v>33</v>
      </c>
      <c r="B35" s="5" t="s">
        <v>74</v>
      </c>
      <c r="C35" s="5" t="s">
        <v>75</v>
      </c>
      <c r="D35" s="5" t="s">
        <v>76</v>
      </c>
      <c r="E35" s="6" t="n">
        <v>230936</v>
      </c>
    </row>
    <row r="36" customFormat="false" ht="12.75" hidden="false" customHeight="false" outlineLevel="0" collapsed="false">
      <c r="A36" s="4" t="n">
        <v>34</v>
      </c>
      <c r="B36" s="5" t="s">
        <v>77</v>
      </c>
      <c r="C36" s="5" t="s">
        <v>75</v>
      </c>
      <c r="D36" s="5" t="s">
        <v>78</v>
      </c>
      <c r="E36" s="6" t="n">
        <v>226189</v>
      </c>
    </row>
    <row r="37" customFormat="false" ht="25.5" hidden="false" customHeight="false" outlineLevel="0" collapsed="false">
      <c r="A37" s="4" t="n">
        <v>35</v>
      </c>
      <c r="B37" s="5" t="s">
        <v>12</v>
      </c>
      <c r="C37" s="5" t="s">
        <v>75</v>
      </c>
      <c r="D37" s="5" t="s">
        <v>79</v>
      </c>
      <c r="E37" s="6" t="n">
        <v>46130</v>
      </c>
    </row>
    <row r="38" customFormat="false" ht="38.25" hidden="false" customHeight="false" outlineLevel="0" collapsed="false">
      <c r="A38" s="4" t="n">
        <v>36</v>
      </c>
      <c r="B38" s="5" t="s">
        <v>80</v>
      </c>
      <c r="C38" s="5" t="s">
        <v>81</v>
      </c>
      <c r="D38" s="5" t="s">
        <v>82</v>
      </c>
      <c r="E38" s="6" t="n">
        <v>80000</v>
      </c>
    </row>
    <row r="39" customFormat="false" ht="38.25" hidden="false" customHeight="false" outlineLevel="0" collapsed="false">
      <c r="A39" s="4" t="n">
        <v>37</v>
      </c>
      <c r="B39" s="5" t="s">
        <v>12</v>
      </c>
      <c r="C39" s="5" t="s">
        <v>81</v>
      </c>
      <c r="D39" s="5" t="s">
        <v>83</v>
      </c>
      <c r="E39" s="6" t="n">
        <v>10894</v>
      </c>
    </row>
    <row r="40" customFormat="false" ht="38.25" hidden="false" customHeight="false" outlineLevel="0" collapsed="false">
      <c r="A40" s="4" t="n">
        <v>38</v>
      </c>
      <c r="B40" s="5" t="s">
        <v>12</v>
      </c>
      <c r="C40" s="5" t="s">
        <v>81</v>
      </c>
      <c r="D40" s="5" t="s">
        <v>84</v>
      </c>
      <c r="E40" s="6" t="n">
        <v>3694</v>
      </c>
    </row>
    <row r="41" customFormat="false" ht="38.25" hidden="false" customHeight="false" outlineLevel="0" collapsed="false">
      <c r="A41" s="4" t="n">
        <v>39</v>
      </c>
      <c r="B41" s="5" t="s">
        <v>85</v>
      </c>
      <c r="C41" s="5" t="s">
        <v>81</v>
      </c>
      <c r="D41" s="5" t="s">
        <v>86</v>
      </c>
      <c r="E41" s="6" t="n">
        <v>125291</v>
      </c>
    </row>
    <row r="42" customFormat="false" ht="38.25" hidden="false" customHeight="false" outlineLevel="0" collapsed="false">
      <c r="A42" s="4" t="n">
        <v>40</v>
      </c>
      <c r="B42" s="5" t="s">
        <v>87</v>
      </c>
      <c r="C42" s="5" t="s">
        <v>88</v>
      </c>
      <c r="D42" s="5" t="s">
        <v>89</v>
      </c>
      <c r="E42" s="6" t="n">
        <v>168000</v>
      </c>
    </row>
    <row r="43" customFormat="false" ht="38.25" hidden="false" customHeight="false" outlineLevel="0" collapsed="false">
      <c r="A43" s="4" t="n">
        <v>41</v>
      </c>
      <c r="B43" s="5" t="s">
        <v>90</v>
      </c>
      <c r="C43" s="5" t="s">
        <v>91</v>
      </c>
      <c r="D43" s="5" t="s">
        <v>92</v>
      </c>
      <c r="E43" s="6" t="n">
        <v>155000</v>
      </c>
    </row>
    <row r="44" customFormat="false" ht="25.5" hidden="false" customHeight="false" outlineLevel="0" collapsed="false">
      <c r="A44" s="4" t="n">
        <v>42</v>
      </c>
      <c r="B44" s="5" t="s">
        <v>93</v>
      </c>
      <c r="C44" s="5" t="s">
        <v>91</v>
      </c>
      <c r="D44" s="5" t="s">
        <v>94</v>
      </c>
      <c r="E44" s="6" t="n">
        <v>183858</v>
      </c>
    </row>
    <row r="45" customFormat="false" ht="38.25" hidden="false" customHeight="false" outlineLevel="0" collapsed="false">
      <c r="A45" s="4" t="n">
        <v>43</v>
      </c>
      <c r="B45" s="9" t="n">
        <v>39585</v>
      </c>
      <c r="C45" s="5" t="s">
        <v>91</v>
      </c>
      <c r="D45" s="5" t="s">
        <v>95</v>
      </c>
      <c r="E45" s="6" t="n">
        <v>367716</v>
      </c>
    </row>
    <row r="46" customFormat="false" ht="51" hidden="false" customHeight="false" outlineLevel="0" collapsed="false">
      <c r="A46" s="4" t="n">
        <v>44</v>
      </c>
      <c r="B46" s="5" t="s">
        <v>96</v>
      </c>
      <c r="C46" s="5" t="s">
        <v>97</v>
      </c>
      <c r="D46" s="5" t="s">
        <v>98</v>
      </c>
      <c r="E46" s="6" t="n">
        <v>550000</v>
      </c>
    </row>
    <row r="47" customFormat="false" ht="51" hidden="false" customHeight="false" outlineLevel="0" collapsed="false">
      <c r="A47" s="4" t="n">
        <v>45</v>
      </c>
      <c r="B47" s="5" t="s">
        <v>99</v>
      </c>
      <c r="C47" s="5" t="s">
        <v>97</v>
      </c>
      <c r="D47" s="5" t="s">
        <v>100</v>
      </c>
      <c r="E47" s="6" t="n">
        <v>365847</v>
      </c>
    </row>
    <row r="48" customFormat="false" ht="25.5" hidden="false" customHeight="false" outlineLevel="0" collapsed="false">
      <c r="A48" s="4" t="n">
        <v>46</v>
      </c>
      <c r="B48" s="5" t="s">
        <v>101</v>
      </c>
      <c r="C48" s="5" t="s">
        <v>102</v>
      </c>
      <c r="D48" s="5" t="s">
        <v>103</v>
      </c>
      <c r="E48" s="6" t="n">
        <v>81450</v>
      </c>
    </row>
    <row r="49" customFormat="false" ht="38.25" hidden="false" customHeight="false" outlineLevel="0" collapsed="false">
      <c r="A49" s="4" t="n">
        <v>47</v>
      </c>
      <c r="B49" s="5" t="s">
        <v>104</v>
      </c>
      <c r="C49" s="5" t="s">
        <v>105</v>
      </c>
      <c r="D49" s="5" t="s">
        <v>106</v>
      </c>
      <c r="E49" s="6" t="n">
        <v>133940</v>
      </c>
    </row>
    <row r="50" customFormat="false" ht="25.5" hidden="false" customHeight="false" outlineLevel="0" collapsed="false">
      <c r="A50" s="4" t="n">
        <v>48</v>
      </c>
      <c r="B50" s="5" t="s">
        <v>107</v>
      </c>
      <c r="C50" s="5" t="s">
        <v>108</v>
      </c>
      <c r="D50" s="5" t="s">
        <v>109</v>
      </c>
      <c r="E50" s="6" t="n">
        <v>193775</v>
      </c>
    </row>
    <row r="51" customFormat="false" ht="25.5" hidden="false" customHeight="false" outlineLevel="0" collapsed="false">
      <c r="A51" s="4" t="n">
        <v>49</v>
      </c>
      <c r="B51" s="5" t="s">
        <v>110</v>
      </c>
      <c r="C51" s="5" t="s">
        <v>108</v>
      </c>
      <c r="D51" s="5" t="s">
        <v>73</v>
      </c>
      <c r="E51" s="6" t="n">
        <v>114600</v>
      </c>
    </row>
    <row r="52" customFormat="false" ht="114.75" hidden="false" customHeight="true" outlineLevel="0" collapsed="false">
      <c r="A52" s="4" t="n">
        <v>50</v>
      </c>
      <c r="B52" s="10" t="s">
        <v>111</v>
      </c>
      <c r="C52" s="5" t="s">
        <v>112</v>
      </c>
      <c r="D52" s="5" t="s">
        <v>113</v>
      </c>
      <c r="E52" s="6" t="n">
        <v>71000</v>
      </c>
    </row>
    <row r="53" customFormat="false" ht="12.75" hidden="false" customHeight="false" outlineLevel="0" collapsed="false">
      <c r="A53" s="4"/>
      <c r="B53" s="11" t="s">
        <v>114</v>
      </c>
      <c r="C53" s="5"/>
      <c r="D53" s="5"/>
      <c r="E53" s="6"/>
    </row>
    <row r="54" customFormat="false" ht="38.25" hidden="false" customHeight="false" outlineLevel="0" collapsed="false">
      <c r="A54" s="4" t="n">
        <v>51</v>
      </c>
      <c r="B54" s="5" t="s">
        <v>115</v>
      </c>
      <c r="C54" s="5" t="s">
        <v>112</v>
      </c>
      <c r="D54" s="5" t="s">
        <v>116</v>
      </c>
      <c r="E54" s="6" t="n">
        <v>18000</v>
      </c>
    </row>
    <row r="55" customFormat="false" ht="38.25" hidden="false" customHeight="false" outlineLevel="0" collapsed="false">
      <c r="A55" s="4" t="n">
        <v>52</v>
      </c>
      <c r="B55" s="5" t="s">
        <v>117</v>
      </c>
      <c r="C55" s="5" t="s">
        <v>112</v>
      </c>
      <c r="D55" s="5" t="s">
        <v>118</v>
      </c>
      <c r="E55" s="6" t="n">
        <v>54660</v>
      </c>
    </row>
    <row r="56" customFormat="false" ht="38.25" hidden="false" customHeight="false" outlineLevel="0" collapsed="false">
      <c r="A56" s="4" t="n">
        <v>53</v>
      </c>
      <c r="B56" s="5" t="s">
        <v>119</v>
      </c>
      <c r="C56" s="5" t="s">
        <v>112</v>
      </c>
      <c r="D56" s="5" t="s">
        <v>120</v>
      </c>
      <c r="E56" s="6" t="n">
        <v>10199</v>
      </c>
    </row>
    <row r="57" customFormat="false" ht="25.5" hidden="false" customHeight="false" outlineLevel="0" collapsed="false">
      <c r="A57" s="4" t="n">
        <v>54</v>
      </c>
      <c r="B57" s="5" t="s">
        <v>121</v>
      </c>
      <c r="C57" s="5" t="s">
        <v>122</v>
      </c>
      <c r="D57" s="5" t="s">
        <v>123</v>
      </c>
      <c r="E57" s="6" t="n">
        <v>112195</v>
      </c>
    </row>
    <row r="58" customFormat="false" ht="25.5" hidden="false" customHeight="false" outlineLevel="0" collapsed="false">
      <c r="A58" s="4" t="n">
        <v>55</v>
      </c>
      <c r="B58" s="5" t="s">
        <v>124</v>
      </c>
      <c r="C58" s="5" t="s">
        <v>122</v>
      </c>
      <c r="D58" s="5" t="s">
        <v>125</v>
      </c>
      <c r="E58" s="6" t="n">
        <v>522500</v>
      </c>
    </row>
    <row r="59" customFormat="false" ht="25.5" hidden="false" customHeight="false" outlineLevel="0" collapsed="false">
      <c r="A59" s="4" t="n">
        <v>56</v>
      </c>
      <c r="B59" s="5" t="s">
        <v>126</v>
      </c>
      <c r="C59" s="5" t="s">
        <v>122</v>
      </c>
      <c r="D59" s="5" t="s">
        <v>49</v>
      </c>
      <c r="E59" s="6" t="n">
        <v>69180</v>
      </c>
    </row>
    <row r="60" customFormat="false" ht="25.5" hidden="false" customHeight="false" outlineLevel="0" collapsed="false">
      <c r="A60" s="4" t="n">
        <v>57</v>
      </c>
      <c r="B60" s="5" t="s">
        <v>127</v>
      </c>
      <c r="C60" s="5" t="s">
        <v>128</v>
      </c>
      <c r="D60" s="5" t="s">
        <v>129</v>
      </c>
      <c r="E60" s="6" t="n">
        <v>125913</v>
      </c>
    </row>
    <row r="61" customFormat="false" ht="25.5" hidden="false" customHeight="false" outlineLevel="0" collapsed="false">
      <c r="A61" s="4" t="n">
        <v>58</v>
      </c>
      <c r="B61" s="5" t="s">
        <v>130</v>
      </c>
      <c r="C61" s="5" t="s">
        <v>131</v>
      </c>
      <c r="D61" s="5" t="s">
        <v>132</v>
      </c>
      <c r="E61" s="6" t="n">
        <v>36664</v>
      </c>
    </row>
    <row r="62" customFormat="false" ht="25.5" hidden="false" customHeight="false" outlineLevel="0" collapsed="false">
      <c r="A62" s="4" t="n">
        <v>59</v>
      </c>
      <c r="B62" s="5" t="s">
        <v>133</v>
      </c>
      <c r="C62" s="5" t="s">
        <v>134</v>
      </c>
      <c r="D62" s="5" t="s">
        <v>135</v>
      </c>
      <c r="E62" s="6" t="n">
        <v>36200</v>
      </c>
    </row>
    <row r="63" customFormat="false" ht="38.25" hidden="false" customHeight="false" outlineLevel="0" collapsed="false">
      <c r="A63" s="4" t="n">
        <v>60</v>
      </c>
      <c r="B63" s="5" t="s">
        <v>136</v>
      </c>
      <c r="C63" s="5" t="s">
        <v>137</v>
      </c>
      <c r="D63" s="5" t="s">
        <v>138</v>
      </c>
      <c r="E63" s="6" t="n">
        <v>35500</v>
      </c>
    </row>
    <row r="64" customFormat="false" ht="38.25" hidden="false" customHeight="false" outlineLevel="0" collapsed="false">
      <c r="A64" s="4" t="n">
        <v>61</v>
      </c>
      <c r="B64" s="5" t="s">
        <v>139</v>
      </c>
      <c r="C64" s="5" t="s">
        <v>140</v>
      </c>
      <c r="D64" s="5" t="s">
        <v>132</v>
      </c>
      <c r="E64" s="6" t="n">
        <v>105652</v>
      </c>
    </row>
    <row r="65" customFormat="false" ht="63.75" hidden="false" customHeight="false" outlineLevel="0" collapsed="false">
      <c r="A65" s="4" t="n">
        <v>62</v>
      </c>
      <c r="B65" s="5" t="s">
        <v>141</v>
      </c>
      <c r="C65" s="5" t="s">
        <v>142</v>
      </c>
      <c r="D65" s="5" t="s">
        <v>143</v>
      </c>
      <c r="E65" s="6" t="n">
        <v>76664</v>
      </c>
    </row>
    <row r="66" customFormat="false" ht="38.25" hidden="false" customHeight="false" outlineLevel="0" collapsed="false">
      <c r="A66" s="4" t="n">
        <v>63</v>
      </c>
      <c r="B66" s="5" t="s">
        <v>144</v>
      </c>
      <c r="C66" s="5" t="s">
        <v>142</v>
      </c>
      <c r="D66" s="5" t="s">
        <v>145</v>
      </c>
      <c r="E66" s="6" t="n">
        <v>90500</v>
      </c>
    </row>
    <row r="67" customFormat="false" ht="38.25" hidden="false" customHeight="false" outlineLevel="0" collapsed="false">
      <c r="A67" s="4" t="n">
        <v>64</v>
      </c>
      <c r="B67" s="9" t="n">
        <v>39950</v>
      </c>
      <c r="C67" s="5" t="s">
        <v>146</v>
      </c>
      <c r="D67" s="5" t="s">
        <v>147</v>
      </c>
      <c r="E67" s="6" t="n">
        <v>445686</v>
      </c>
    </row>
    <row r="68" customFormat="false" ht="38.25" hidden="false" customHeight="false" outlineLevel="0" collapsed="false">
      <c r="A68" s="4" t="n">
        <v>65</v>
      </c>
      <c r="B68" s="5" t="s">
        <v>148</v>
      </c>
      <c r="C68" s="5" t="s">
        <v>146</v>
      </c>
      <c r="D68" s="5" t="s">
        <v>149</v>
      </c>
      <c r="E68" s="6" t="n">
        <v>354878</v>
      </c>
    </row>
    <row r="69" customFormat="false" ht="38.25" hidden="false" customHeight="false" outlineLevel="0" collapsed="false">
      <c r="A69" s="4" t="n">
        <v>66</v>
      </c>
      <c r="B69" s="5" t="s">
        <v>150</v>
      </c>
      <c r="C69" s="5" t="s">
        <v>151</v>
      </c>
      <c r="D69" s="5" t="s">
        <v>152</v>
      </c>
      <c r="E69" s="6" t="n">
        <v>762873</v>
      </c>
    </row>
    <row r="70" customFormat="false" ht="38.25" hidden="false" customHeight="false" outlineLevel="0" collapsed="false">
      <c r="A70" s="4" t="n">
        <v>67</v>
      </c>
      <c r="B70" s="5" t="s">
        <v>153</v>
      </c>
      <c r="C70" s="5" t="s">
        <v>151</v>
      </c>
      <c r="D70" s="5" t="s">
        <v>154</v>
      </c>
      <c r="E70" s="6" t="n">
        <v>22400</v>
      </c>
    </row>
    <row r="71" customFormat="false" ht="38.25" hidden="false" customHeight="false" outlineLevel="0" collapsed="false">
      <c r="A71" s="4" t="n">
        <v>68</v>
      </c>
      <c r="B71" s="5" t="s">
        <v>155</v>
      </c>
      <c r="C71" s="5" t="s">
        <v>156</v>
      </c>
      <c r="D71" s="5" t="s">
        <v>157</v>
      </c>
      <c r="E71" s="6" t="n">
        <v>78201</v>
      </c>
    </row>
    <row r="72" customFormat="false" ht="38.25" hidden="false" customHeight="false" outlineLevel="0" collapsed="false">
      <c r="A72" s="4" t="n">
        <v>69</v>
      </c>
      <c r="B72" s="5" t="s">
        <v>158</v>
      </c>
      <c r="C72" s="5" t="s">
        <v>156</v>
      </c>
      <c r="D72" s="5" t="s">
        <v>159</v>
      </c>
      <c r="E72" s="6" t="n">
        <v>160000</v>
      </c>
    </row>
    <row r="73" customFormat="false" ht="38.25" hidden="false" customHeight="false" outlineLevel="0" collapsed="false">
      <c r="A73" s="4" t="n">
        <v>70</v>
      </c>
      <c r="B73" s="5" t="s">
        <v>160</v>
      </c>
      <c r="C73" s="5" t="s">
        <v>161</v>
      </c>
      <c r="D73" s="5" t="s">
        <v>162</v>
      </c>
      <c r="E73" s="6" t="n">
        <v>475000</v>
      </c>
    </row>
    <row r="74" customFormat="false" ht="38.25" hidden="false" customHeight="false" outlineLevel="0" collapsed="false">
      <c r="A74" s="4" t="n">
        <v>71</v>
      </c>
      <c r="B74" s="5" t="s">
        <v>163</v>
      </c>
      <c r="C74" s="5" t="s">
        <v>161</v>
      </c>
      <c r="D74" s="5" t="s">
        <v>164</v>
      </c>
      <c r="E74" s="6" t="n">
        <v>180646</v>
      </c>
    </row>
    <row r="75" customFormat="false" ht="51" hidden="false" customHeight="false" outlineLevel="0" collapsed="false">
      <c r="A75" s="4" t="n">
        <v>72</v>
      </c>
      <c r="B75" s="5" t="s">
        <v>165</v>
      </c>
      <c r="C75" s="5" t="s">
        <v>166</v>
      </c>
      <c r="D75" s="5" t="s">
        <v>167</v>
      </c>
      <c r="E75" s="6" t="n">
        <v>36000</v>
      </c>
    </row>
    <row r="76" customFormat="false" ht="38.25" hidden="false" customHeight="false" outlineLevel="0" collapsed="false">
      <c r="A76" s="4" t="n">
        <v>73</v>
      </c>
      <c r="B76" s="5" t="s">
        <v>168</v>
      </c>
      <c r="C76" s="5" t="s">
        <v>166</v>
      </c>
      <c r="D76" s="5" t="s">
        <v>169</v>
      </c>
      <c r="E76" s="6" t="n">
        <v>18331</v>
      </c>
    </row>
    <row r="77" customFormat="false" ht="51" hidden="false" customHeight="false" outlineLevel="0" collapsed="false">
      <c r="A77" s="4" t="n">
        <v>74</v>
      </c>
      <c r="B77" s="5" t="s">
        <v>170</v>
      </c>
      <c r="C77" s="5" t="s">
        <v>171</v>
      </c>
      <c r="D77" s="5" t="s">
        <v>172</v>
      </c>
      <c r="E77" s="6" t="n">
        <v>17750</v>
      </c>
    </row>
    <row r="78" customFormat="false" ht="140.25" hidden="false" customHeight="true" outlineLevel="0" collapsed="false">
      <c r="A78" s="4" t="n">
        <v>75</v>
      </c>
      <c r="B78" s="10" t="s">
        <v>173</v>
      </c>
      <c r="C78" s="5" t="s">
        <v>171</v>
      </c>
      <c r="D78" s="5" t="s">
        <v>174</v>
      </c>
      <c r="E78" s="6" t="n">
        <v>136181</v>
      </c>
    </row>
    <row r="79" customFormat="false" ht="12.75" hidden="false" customHeight="false" outlineLevel="0" collapsed="false">
      <c r="A79" s="4"/>
      <c r="B79" s="11" t="s">
        <v>175</v>
      </c>
      <c r="C79" s="5"/>
      <c r="D79" s="5"/>
      <c r="E79" s="6"/>
    </row>
    <row r="80" customFormat="false" ht="51" hidden="false" customHeight="false" outlineLevel="0" collapsed="false">
      <c r="A80" s="4" t="n">
        <v>76</v>
      </c>
      <c r="B80" s="5" t="s">
        <v>176</v>
      </c>
      <c r="C80" s="5" t="s">
        <v>171</v>
      </c>
      <c r="D80" s="5" t="s">
        <v>177</v>
      </c>
      <c r="E80" s="6" t="n">
        <v>7140</v>
      </c>
    </row>
    <row r="81" customFormat="false" ht="63.75" hidden="false" customHeight="false" outlineLevel="0" collapsed="false">
      <c r="A81" s="4" t="n">
        <v>77</v>
      </c>
      <c r="B81" s="9" t="n">
        <v>40680</v>
      </c>
      <c r="C81" s="5" t="s">
        <v>178</v>
      </c>
      <c r="D81" s="5" t="s">
        <v>179</v>
      </c>
      <c r="E81" s="6" t="n">
        <v>343775</v>
      </c>
    </row>
    <row r="82" customFormat="false" ht="51" hidden="false" customHeight="false" outlineLevel="0" collapsed="false">
      <c r="A82" s="4" t="n">
        <v>78</v>
      </c>
      <c r="B82" s="5" t="s">
        <v>180</v>
      </c>
      <c r="C82" s="5" t="s">
        <v>181</v>
      </c>
      <c r="D82" s="5" t="s">
        <v>182</v>
      </c>
      <c r="E82" s="6" t="n">
        <v>26850</v>
      </c>
    </row>
    <row r="83" customFormat="false" ht="102" hidden="false" customHeight="false" outlineLevel="0" collapsed="false">
      <c r="A83" s="4" t="n">
        <v>79</v>
      </c>
      <c r="B83" s="5" t="s">
        <v>183</v>
      </c>
      <c r="C83" s="5" t="s">
        <v>181</v>
      </c>
      <c r="D83" s="5" t="s">
        <v>184</v>
      </c>
      <c r="E83" s="6" t="n">
        <v>94398</v>
      </c>
    </row>
    <row r="84" customFormat="false" ht="51" hidden="false" customHeight="false" outlineLevel="0" collapsed="false">
      <c r="A84" s="4" t="n">
        <v>80</v>
      </c>
      <c r="B84" s="5" t="s">
        <v>185</v>
      </c>
      <c r="C84" s="5" t="s">
        <v>181</v>
      </c>
      <c r="D84" s="5" t="s">
        <v>186</v>
      </c>
      <c r="E84" s="6" t="n">
        <v>128437</v>
      </c>
    </row>
    <row r="85" customFormat="false" ht="51" hidden="false" customHeight="false" outlineLevel="0" collapsed="false">
      <c r="A85" s="12" t="n">
        <v>81</v>
      </c>
      <c r="B85" s="13" t="s">
        <v>187</v>
      </c>
      <c r="C85" s="13" t="s">
        <v>181</v>
      </c>
      <c r="D85" s="13" t="s">
        <v>186</v>
      </c>
      <c r="E85" s="14" t="n">
        <v>108500</v>
      </c>
    </row>
    <row r="86" customFormat="false" ht="12.75" hidden="false" customHeight="false" outlineLevel="0" collapsed="false">
      <c r="A86" s="15" t="s">
        <v>188</v>
      </c>
      <c r="B86" s="15"/>
      <c r="C86" s="15"/>
      <c r="D86" s="15"/>
      <c r="E86" s="0" t="n">
        <f aca="false">SUM(E2:E85)</f>
        <v>12850406</v>
      </c>
    </row>
  </sheetData>
  <mergeCells count="9">
    <mergeCell ref="A52:A53"/>
    <mergeCell ref="C52:C53"/>
    <mergeCell ref="D52:D53"/>
    <mergeCell ref="E52:E53"/>
    <mergeCell ref="A78:A79"/>
    <mergeCell ref="C78:C79"/>
    <mergeCell ref="D78:D79"/>
    <mergeCell ref="E78:E79"/>
    <mergeCell ref="A86:D86"/>
  </mergeCells>
  <hyperlinks>
    <hyperlink ref="C19" r:id="rId1" display="Детский дом № 1, г. Калининград"/>
    <hyperlink ref="C23" r:id="rId2" display="Детский дом г. Зеленоградск"/>
    <hyperlink ref="C24" r:id="rId3" display="Детский дом г. Зеленоградск"/>
    <hyperlink ref="C25" r:id="rId4" display="Детский дом &quot;Родник&quot;"/>
    <hyperlink ref="C26" r:id="rId5" display="Детский дом &quot;Родник&quot;"/>
    <hyperlink ref="C27" r:id="rId6" display="Детский дом &quot;Родник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8:51:43Z</dcterms:created>
  <dc:creator>Owner</dc:creator>
  <dc:description/>
  <dc:language>en-US</dc:language>
  <cp:lastModifiedBy>Owner</cp:lastModifiedBy>
  <dcterms:modified xsi:type="dcterms:W3CDTF">2013-07-22T10:53:01Z</dcterms:modified>
  <cp:revision>0</cp:revision>
  <dc:subject/>
  <dc:title/>
</cp:coreProperties>
</file>