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78">
  <si>
    <t xml:space="preserve">№п/п</t>
  </si>
  <si>
    <t xml:space="preserve">№ проекта</t>
  </si>
  <si>
    <t xml:space="preserve">Наименование грантополучателя</t>
  </si>
  <si>
    <t xml:space="preserve">Название проекта</t>
  </si>
  <si>
    <t xml:space="preserve">Сумма помощи</t>
  </si>
  <si>
    <t xml:space="preserve">2005/434C</t>
  </si>
  <si>
    <t xml:space="preserve">«Акварель» галерея народных художников</t>
  </si>
  <si>
    <t xml:space="preserve">Ремонт помещений галереи</t>
  </si>
  <si>
    <t xml:space="preserve">2006/407C</t>
  </si>
  <si>
    <t xml:space="preserve">АПРОС (Ассоциация Профессионалов, работающих в области СПИД)</t>
  </si>
  <si>
    <t xml:space="preserve">Профилактика СПИД и наркомании в ПТУ Калининграда</t>
  </si>
  <si>
    <t xml:space="preserve">2006/408С</t>
  </si>
  <si>
    <t xml:space="preserve">информационная кампания по организации хосписа в Калининграде</t>
  </si>
  <si>
    <t xml:space="preserve">2006/435С</t>
  </si>
  <si>
    <t xml:space="preserve">"Гуманитарно-благотворительный центр", Балтийский район г. Калининграда,</t>
  </si>
  <si>
    <t xml:space="preserve">Ремонт помещения центра</t>
  </si>
  <si>
    <t xml:space="preserve">2005/424С</t>
  </si>
  <si>
    <t xml:space="preserve">Гусевская спортивная школа бокса</t>
  </si>
  <si>
    <t xml:space="preserve">ремонт кровли</t>
  </si>
  <si>
    <t xml:space="preserve">2006/401С</t>
  </si>
  <si>
    <t xml:space="preserve">Гусевская детская спортивная школа</t>
  </si>
  <si>
    <t xml:space="preserve">Ремонт кровли, установка защитной сетки на окна спортзала</t>
  </si>
  <si>
    <t xml:space="preserve">2006/424С</t>
  </si>
  <si>
    <t xml:space="preserve">ремонт кровли над раздевалкой</t>
  </si>
  <si>
    <t xml:space="preserve">2006/420С</t>
  </si>
  <si>
    <t xml:space="preserve">"Вита", региональная общественная организация женщин против рака груди</t>
  </si>
  <si>
    <t xml:space="preserve">«Розовая ленточка в Калининграде» Обучающая программа для девушек школьниц и студенток</t>
  </si>
  <si>
    <t xml:space="preserve">2006/439С</t>
  </si>
  <si>
    <t xml:space="preserve">"Гончарик" Некоммерческое партнерство, п. Большаково</t>
  </si>
  <si>
    <t xml:space="preserve">Приобретение оборудования для детской гончарной мастерской на базе Большаковской средней школы</t>
  </si>
  <si>
    <t xml:space="preserve">2006/448С</t>
  </si>
  <si>
    <t xml:space="preserve">Детский дом п. Заречье</t>
  </si>
  <si>
    <t xml:space="preserve">ремонт санузлов</t>
  </si>
  <si>
    <t xml:space="preserve">2005/428С</t>
  </si>
  <si>
    <t xml:space="preserve">Детский дом "Колосок", г. Багратионовск</t>
  </si>
  <si>
    <t xml:space="preserve">ремонт санузлов и вентиляции</t>
  </si>
  <si>
    <t xml:space="preserve">2006/447С</t>
  </si>
  <si>
    <t xml:space="preserve">Детский дом Неманский (п. Жилино и Ракитино)</t>
  </si>
  <si>
    <t xml:space="preserve">повышение квалификации педагогов в Литве</t>
  </si>
  <si>
    <t xml:space="preserve">2005/433С</t>
  </si>
  <si>
    <t xml:space="preserve">Детский дом центра "Каритас" г. Мамоново</t>
  </si>
  <si>
    <t xml:space="preserve">приобретение компьютеров </t>
  </si>
  <si>
    <t xml:space="preserve">2006/406С</t>
  </si>
  <si>
    <t xml:space="preserve">приобретение принтера, ксерокса, сканнера</t>
  </si>
  <si>
    <t xml:space="preserve">2006/436С</t>
  </si>
  <si>
    <t xml:space="preserve">Детский сад № 17, г. Калининград</t>
  </si>
  <si>
    <t xml:space="preserve">Ремонт котельной</t>
  </si>
  <si>
    <t xml:space="preserve">Дом культуры г. Багратионовска</t>
  </si>
  <si>
    <t xml:space="preserve">ремонт и швейное оборудование для салона рукоделия</t>
  </si>
  <si>
    <t xml:space="preserve">2006/425С</t>
  </si>
  <si>
    <t xml:space="preserve">Дом культуры п. Рябиновка, Багратионвский р-н</t>
  </si>
  <si>
    <t xml:space="preserve">устройство детской площадки</t>
  </si>
  <si>
    <t xml:space="preserve">2006/427С</t>
  </si>
  <si>
    <t xml:space="preserve">Дом культуры во п. Владимирово, Багратионовский р-н</t>
  </si>
  <si>
    <t xml:space="preserve">2006/431С</t>
  </si>
  <si>
    <t xml:space="preserve">приобретение музыкальных инструментов и мебели, для детского ансамбля ксилофонистов</t>
  </si>
  <si>
    <t xml:space="preserve">Дом культуры в п. Комсомольск</t>
  </si>
  <si>
    <t xml:space="preserve">Ремонт кровли </t>
  </si>
  <si>
    <t xml:space="preserve">2006/421С</t>
  </si>
  <si>
    <t xml:space="preserve">ремонт туалета, зала для кружковой работы</t>
  </si>
  <si>
    <t xml:space="preserve">2006/429С</t>
  </si>
  <si>
    <t xml:space="preserve">Дом культуры «Радуга», п. Нивенское, Багратионовский р-н</t>
  </si>
  <si>
    <t xml:space="preserve">Приобретение спортивного инвентаря для детских спортивных секций.</t>
  </si>
  <si>
    <t xml:space="preserve">Дом престарелых "Сосновая усадьба", п. Заостровье</t>
  </si>
  <si>
    <t xml:space="preserve">ремонт столярной мастерской</t>
  </si>
  <si>
    <t xml:space="preserve">оборудование столярной мастерской</t>
  </si>
  <si>
    <t xml:space="preserve">25000 Евро</t>
  </si>
  <si>
    <t xml:space="preserve">2006/446С</t>
  </si>
  <si>
    <t xml:space="preserve">"Жемчужина" ОГУСО - центр рембилитации для детей с ограниченными возможностями</t>
  </si>
  <si>
    <t xml:space="preserve">2006/402С</t>
  </si>
  <si>
    <t xml:space="preserve">"Каритас-запад", католический благотворительный центр</t>
  </si>
  <si>
    <t xml:space="preserve">ремонт клуба и библиотеки в тюрьме № 8 г. Калининграда</t>
  </si>
  <si>
    <t xml:space="preserve">2004/403С</t>
  </si>
  <si>
    <t xml:space="preserve">профилактика наркомании и ВИЧ-инфекции на селе (двухгодичный проект)</t>
  </si>
  <si>
    <t xml:space="preserve">2006/453С</t>
  </si>
  <si>
    <t xml:space="preserve">Колония женская, п. Колосовка</t>
  </si>
  <si>
    <t xml:space="preserve">оформление работ женщин-заключенных на рождественскую выставку</t>
  </si>
  <si>
    <t xml:space="preserve">2006/413С</t>
  </si>
  <si>
    <t xml:space="preserve">Комплексный центр социального обслуживания населения, г. Краснознаменск</t>
  </si>
  <si>
    <t xml:space="preserve">ремонт в пункте выдачи гуманитарной помощи и покупка мебели</t>
  </si>
  <si>
    <t xml:space="preserve">2006/419С</t>
  </si>
  <si>
    <t xml:space="preserve">Комплексный центр социального обслуживания населения, г. Нестеров</t>
  </si>
  <si>
    <t xml:space="preserve">Ремонт отопления и приобретение оборудования  в пункте выдачи гуманитарной помощи</t>
  </si>
  <si>
    <t xml:space="preserve">2006/444С</t>
  </si>
  <si>
    <t xml:space="preserve">Приобретение оборудования для кабинета реабилитации</t>
  </si>
  <si>
    <t xml:space="preserve">2006/410С</t>
  </si>
  <si>
    <t xml:space="preserve">Комплексный центр социального обслуживания населения, г. Светлый</t>
  </si>
  <si>
    <t xml:space="preserve">Частичный ремонт пункта первичной обработки для лиц БОМЖ</t>
  </si>
  <si>
    <t xml:space="preserve">2006/409С</t>
  </si>
  <si>
    <t xml:space="preserve">Комплексный центр социального обслуживания населения, г. Черняховск</t>
  </si>
  <si>
    <t xml:space="preserve">ремонт полов в пункте выдачи гуманитарной помощи</t>
  </si>
  <si>
    <t xml:space="preserve">2006/415С</t>
  </si>
  <si>
    <t xml:space="preserve">Краснознаменское районное отделение всероссийского общества инвалидов</t>
  </si>
  <si>
    <t xml:space="preserve">Замена сантехники и покупка игр</t>
  </si>
  <si>
    <t xml:space="preserve">2006/414С</t>
  </si>
  <si>
    <t xml:space="preserve">Краснознамеснкий фонд местного развития</t>
  </si>
  <si>
    <t xml:space="preserve">Оснащение учебного цеха «Я умею шить»</t>
  </si>
  <si>
    <t xml:space="preserve">2006/432С</t>
  </si>
  <si>
    <t xml:space="preserve">Краснознаменский фонд местного развития</t>
  </si>
  <si>
    <t xml:space="preserve">Проведение международной молодёжной встречи «Дружная молодежь -дружная Европа»</t>
  </si>
  <si>
    <t xml:space="preserve">2006/438С</t>
  </si>
  <si>
    <t xml:space="preserve">Устройство места отдыха для пожилых и жителей пос. Правдино: Проект «Завалинка»</t>
  </si>
  <si>
    <t xml:space="preserve">2006/441С</t>
  </si>
  <si>
    <t xml:space="preserve">Устройство детской площадки в пос. Алексеевка</t>
  </si>
  <si>
    <t xml:space="preserve">2006/451С</t>
  </si>
  <si>
    <t xml:space="preserve">Проведение праздника для пожилых и ветеранов «Рождественские встречи»</t>
  </si>
  <si>
    <t xml:space="preserve">2006/426С</t>
  </si>
  <si>
    <t xml:space="preserve">«Крошка дельфин» социальный приют для детей, г. Советска</t>
  </si>
  <si>
    <t xml:space="preserve">Устройство детской площадки</t>
  </si>
  <si>
    <t xml:space="preserve">2006/433С</t>
  </si>
  <si>
    <t xml:space="preserve">Мальтийская служба молодежи</t>
  </si>
  <si>
    <t xml:space="preserve">замена окон в здании центра</t>
  </si>
  <si>
    <t xml:space="preserve">2006/422С</t>
  </si>
  <si>
    <t xml:space="preserve">"Мария" КРДМО - детско-молодежная организация для детей-инвалидов</t>
  </si>
  <si>
    <t xml:space="preserve">театральный проект "Данко"</t>
  </si>
  <si>
    <t xml:space="preserve">2006/423С</t>
  </si>
  <si>
    <t xml:space="preserve">«Надежда» социальный приют для детей в Озерском районе, социальная гостиница для подростков п.Олехово</t>
  </si>
  <si>
    <t xml:space="preserve">Приобретение компьютеров и оснащение компьютерных классов</t>
  </si>
  <si>
    <t xml:space="preserve">2006/428С</t>
  </si>
  <si>
    <t xml:space="preserve">учебный проект "Ремонт прачечной и спальни"</t>
  </si>
  <si>
    <t xml:space="preserve">2005/425С</t>
  </si>
  <si>
    <t xml:space="preserve">«Всероссийское общество слепых», отделение в г. Калининграде</t>
  </si>
  <si>
    <t xml:space="preserve">Создание реабилитационного центра для людей с ограниченным зрением на базе общества</t>
  </si>
  <si>
    <t xml:space="preserve">2006/450С</t>
  </si>
  <si>
    <t xml:space="preserve">«Особый ребенок» Реабилитационный центр для детей инвалидов, г. Калининград</t>
  </si>
  <si>
    <t xml:space="preserve">ремонт спортзала</t>
  </si>
  <si>
    <t xml:space="preserve">2006/416С</t>
  </si>
  <si>
    <t xml:space="preserve">"Островок надежды", социальный приют для детей-сирот, Правдинский район, п. Новостроево</t>
  </si>
  <si>
    <t xml:space="preserve">ремонт методического кабинета</t>
  </si>
  <si>
    <t xml:space="preserve">2006/412С, 2006/442С</t>
  </si>
  <si>
    <t xml:space="preserve">Приход трех святителей, местная православная организация, п. Железнодорожный</t>
  </si>
  <si>
    <t xml:space="preserve">ремонт и оборудование трапезной в приходе, приобретение стиральной машины</t>
  </si>
  <si>
    <t xml:space="preserve">2006/418С</t>
  </si>
  <si>
    <t xml:space="preserve">"ПрофКо" АНО</t>
  </si>
  <si>
    <t xml:space="preserve">Приобретение литературы по социальной педагогике и психологии для общественных организации и муниципальных учреждений</t>
  </si>
  <si>
    <t xml:space="preserve">приобретение компьютеров и мебели для детского дома Заречье, центров реабилитации "Особый ребенок", г. Черняховска и п. Прегольского</t>
  </si>
  <si>
    <t xml:space="preserve">изготовление кроватей и покупка матрацев для социального приюта "Островок надежды" и детского дома п. Заречье</t>
  </si>
  <si>
    <t xml:space="preserve">2006/440С</t>
  </si>
  <si>
    <t xml:space="preserve">п. Прохладное, Славский р-н</t>
  </si>
  <si>
    <t xml:space="preserve">2006/449С</t>
  </si>
  <si>
    <t xml:space="preserve">Санаторий ортопедический детский "Пионерский"</t>
  </si>
  <si>
    <t xml:space="preserve">ремонт кровли физиотерапевтического  отделения</t>
  </si>
  <si>
    <t xml:space="preserve">2006/445С</t>
  </si>
  <si>
    <t xml:space="preserve">Славское районное отделение Калининградской областной общественной организации ветеранов войны, труда, вооруженных сил и правоохранительных органов</t>
  </si>
  <si>
    <t xml:space="preserve">ремонт помещения клуба "Ветеран"</t>
  </si>
  <si>
    <t xml:space="preserve">35/9/2</t>
  </si>
  <si>
    <t xml:space="preserve">Собор Свято - Георгиевский морской Балтийского флота, православная организация</t>
  </si>
  <si>
    <t xml:space="preserve">электроснаюжение здания воскресной школы</t>
  </si>
  <si>
    <t xml:space="preserve">2005/422С</t>
  </si>
  <si>
    <t xml:space="preserve">Советское профессиональное училище-интернат МТИСР</t>
  </si>
  <si>
    <t xml:space="preserve">ремонт душевых</t>
  </si>
  <si>
    <t xml:space="preserve">ремонт автомастерской</t>
  </si>
  <si>
    <t xml:space="preserve">38/5/2</t>
  </si>
  <si>
    <t xml:space="preserve">Советский психоневрологический интернат для умственно</t>
  </si>
  <si>
    <t xml:space="preserve">капитальный ремонт подсобного хозяйства в п. Тимирязево</t>
  </si>
  <si>
    <t xml:space="preserve">2006/452С</t>
  </si>
  <si>
    <t xml:space="preserve">п. Тимирязево, Славский район</t>
  </si>
  <si>
    <t xml:space="preserve">устройство детской площадки на сельском стадионе</t>
  </si>
  <si>
    <t xml:space="preserve">2006/454С</t>
  </si>
  <si>
    <t xml:space="preserve">"Центр", общественная организация, г. Славск</t>
  </si>
  <si>
    <t xml:space="preserve">проект "Балтийские мосты" - профилактика наркотической зависимости в сельских районах, пропаганда здорового образа жизни</t>
  </si>
  <si>
    <t xml:space="preserve">2006/417С</t>
  </si>
  <si>
    <t xml:space="preserve">Центр психолого-педагогической реабилитации и коррекции, п. Прегольский</t>
  </si>
  <si>
    <t xml:space="preserve">строительство гаража</t>
  </si>
  <si>
    <t xml:space="preserve">2005/426С</t>
  </si>
  <si>
    <t xml:space="preserve">Центр психолого-педагогической реабилитации и коррекции, г. Черняховск</t>
  </si>
  <si>
    <t xml:space="preserve">подключение здания центра к центральному теплоснабжению</t>
  </si>
  <si>
    <t xml:space="preserve">2006/411С</t>
  </si>
  <si>
    <t xml:space="preserve">семинары для педагогов - годовой проект</t>
  </si>
  <si>
    <t xml:space="preserve">Центр творческого развития и гуманитарного образования "Информационные технологии", г. Калининград</t>
  </si>
  <si>
    <t xml:space="preserve">замена дверей, ремонт туалета, устройство пандуса</t>
  </si>
  <si>
    <t xml:space="preserve">без номера</t>
  </si>
  <si>
    <t xml:space="preserve">Юнеско-школа - центр надомного обучения детей-инвалидов при СШ № 10, г. Калининград</t>
  </si>
  <si>
    <t xml:space="preserve">поддержка учителей</t>
  </si>
  <si>
    <t xml:space="preserve">2006/443С</t>
  </si>
  <si>
    <t xml:space="preserve">п. Яснополянка, Славский район</t>
  </si>
  <si>
    <t xml:space="preserve">Итого</t>
  </si>
  <si>
    <t xml:space="preserve">Сумма проектов фонда скорой помощи составила в 2006 году 282 244 рубля. В основном, финансовая поддержка была направлена на неотложные нужды. Помощь получили КРОО "помоги себе сам",  Неманский КЦСОН, общество инвалидов г. Краснознаменска, детский дом № 1, детский приют "Островок надежды", общественная организация помощт инвалидам "Аппарель", центр для детей с ограниченными возможностями "Особый ребенок", приют для детей "Крошка дельфин", детский дом "Родник", Ассоциация многодетных матерей, подростковый клуб "Маска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u val="single"/>
      <sz val="10"/>
      <color rgb="FF0000FF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2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opeka39.ru/uchrejdeniya/detskie_doma/det_dom_kolosok" TargetMode="External"/><Relationship Id="rId2" Type="http://schemas.openxmlformats.org/officeDocument/2006/relationships/hyperlink" Target="http://opeka39.ru/uchrejdeniya/detskie_doma/det_dom_neman" TargetMode="External"/><Relationship Id="rId3" Type="http://schemas.openxmlformats.org/officeDocument/2006/relationships/hyperlink" Target="http://www.caritas.ru/projects/kalliningrad.htm" TargetMode="External"/><Relationship Id="rId4" Type="http://schemas.openxmlformats.org/officeDocument/2006/relationships/hyperlink" Target="http://www.caritas.ru/projects/kalliningrad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"/>
  <sheetViews>
    <sheetView showFormulas="false" showGridLines="true" showRowColHeaders="true" showZeros="true" rightToLeft="false" tabSelected="true" showOutlineSymbols="true" defaultGridColor="true" view="normal" topLeftCell="A71" colorId="64" zoomScale="100" zoomScaleNormal="100" zoomScalePageLayoutView="100" workbookViewId="0">
      <selection pane="topLeft" activeCell="A74" activeCellId="0" sqref="A74:E7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56"/>
    <col collapsed="false" customWidth="true" hidden="false" outlineLevel="0" max="3" min="3" style="0" width="16.99"/>
    <col collapsed="false" customWidth="true" hidden="false" outlineLevel="0" max="4" min="4" style="0" width="22.85"/>
    <col collapsed="false" customWidth="true" hidden="false" outlineLevel="0" max="5" min="5" style="0" width="16.28"/>
  </cols>
  <sheetData>
    <row r="1" customFormat="false" ht="38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51" hidden="false" customHeight="false" outlineLevel="0" collapsed="false">
      <c r="A2" s="2" t="n">
        <v>1</v>
      </c>
      <c r="B2" s="2" t="s">
        <v>5</v>
      </c>
      <c r="C2" s="2" t="s">
        <v>6</v>
      </c>
      <c r="D2" s="2" t="s">
        <v>7</v>
      </c>
      <c r="E2" s="2" t="n">
        <v>296592</v>
      </c>
    </row>
    <row r="3" customFormat="false" ht="63.75" hidden="false" customHeight="false" outlineLevel="0" collapsed="false">
      <c r="A3" s="2" t="n">
        <v>2</v>
      </c>
      <c r="B3" s="2" t="s">
        <v>8</v>
      </c>
      <c r="C3" s="2" t="s">
        <v>9</v>
      </c>
      <c r="D3" s="2" t="s">
        <v>10</v>
      </c>
      <c r="E3" s="2" t="n">
        <v>139200</v>
      </c>
    </row>
    <row r="4" customFormat="false" ht="63.75" hidden="false" customHeight="false" outlineLevel="0" collapsed="false">
      <c r="A4" s="2" t="n">
        <v>3</v>
      </c>
      <c r="B4" s="2" t="s">
        <v>11</v>
      </c>
      <c r="C4" s="2" t="s">
        <v>9</v>
      </c>
      <c r="D4" s="2" t="s">
        <v>12</v>
      </c>
      <c r="E4" s="2" t="n">
        <v>201320</v>
      </c>
    </row>
    <row r="5" customFormat="false" ht="76.5" hidden="false" customHeight="false" outlineLevel="0" collapsed="false">
      <c r="A5" s="2" t="n">
        <v>4</v>
      </c>
      <c r="B5" s="2" t="s">
        <v>13</v>
      </c>
      <c r="C5" s="2" t="s">
        <v>14</v>
      </c>
      <c r="D5" s="2" t="s">
        <v>15</v>
      </c>
      <c r="E5" s="2" t="n">
        <v>45000</v>
      </c>
    </row>
    <row r="6" customFormat="false" ht="38.25" hidden="false" customHeight="false" outlineLevel="0" collapsed="false">
      <c r="A6" s="2" t="n">
        <v>5</v>
      </c>
      <c r="B6" s="2" t="s">
        <v>16</v>
      </c>
      <c r="C6" s="2" t="s">
        <v>17</v>
      </c>
      <c r="D6" s="2" t="s">
        <v>18</v>
      </c>
      <c r="E6" s="2" t="n">
        <v>570344</v>
      </c>
    </row>
    <row r="7" customFormat="false" ht="38.25" hidden="false" customHeight="false" outlineLevel="0" collapsed="false">
      <c r="A7" s="2" t="n">
        <v>6</v>
      </c>
      <c r="B7" s="2" t="s">
        <v>19</v>
      </c>
      <c r="C7" s="2" t="s">
        <v>20</v>
      </c>
      <c r="D7" s="2" t="s">
        <v>21</v>
      </c>
      <c r="E7" s="2" t="n">
        <v>204561</v>
      </c>
    </row>
    <row r="8" customFormat="false" ht="38.25" hidden="false" customHeight="false" outlineLevel="0" collapsed="false">
      <c r="A8" s="2" t="n">
        <v>7</v>
      </c>
      <c r="B8" s="2" t="s">
        <v>22</v>
      </c>
      <c r="C8" s="2" t="s">
        <v>20</v>
      </c>
      <c r="D8" s="2" t="s">
        <v>23</v>
      </c>
      <c r="E8" s="2" t="n">
        <v>41955</v>
      </c>
    </row>
    <row r="9" customFormat="false" ht="76.5" hidden="false" customHeight="false" outlineLevel="0" collapsed="false">
      <c r="A9" s="2" t="n">
        <v>8</v>
      </c>
      <c r="B9" s="2" t="s">
        <v>24</v>
      </c>
      <c r="C9" s="2" t="s">
        <v>25</v>
      </c>
      <c r="D9" s="2" t="s">
        <v>26</v>
      </c>
      <c r="E9" s="2" t="n">
        <v>22681</v>
      </c>
    </row>
    <row r="10" customFormat="false" ht="153" hidden="false" customHeight="true" outlineLevel="0" collapsed="false">
      <c r="A10" s="2" t="n">
        <v>9</v>
      </c>
      <c r="B10" s="3" t="s">
        <v>27</v>
      </c>
      <c r="C10" s="2" t="s">
        <v>28</v>
      </c>
      <c r="D10" s="2" t="s">
        <v>29</v>
      </c>
      <c r="E10" s="2" t="n">
        <v>82590</v>
      </c>
    </row>
    <row r="11" customFormat="false" ht="12.75" hidden="false" customHeight="false" outlineLevel="0" collapsed="false">
      <c r="A11" s="2"/>
      <c r="B11" s="4" t="s">
        <v>30</v>
      </c>
      <c r="C11" s="2"/>
      <c r="D11" s="2"/>
      <c r="E11" s="2"/>
    </row>
    <row r="12" customFormat="false" ht="25.5" hidden="false" customHeight="false" outlineLevel="0" collapsed="false">
      <c r="A12" s="2" t="n">
        <v>10</v>
      </c>
      <c r="B12" s="5" t="n">
        <v>38130</v>
      </c>
      <c r="C12" s="2" t="s">
        <v>31</v>
      </c>
      <c r="D12" s="2" t="s">
        <v>32</v>
      </c>
      <c r="E12" s="2" t="n">
        <v>583905</v>
      </c>
    </row>
    <row r="13" customFormat="false" ht="63.75" hidden="false" customHeight="true" outlineLevel="0" collapsed="false">
      <c r="A13" s="2" t="n">
        <v>11</v>
      </c>
      <c r="B13" s="3" t="s">
        <v>33</v>
      </c>
      <c r="C13" s="6" t="s">
        <v>34</v>
      </c>
      <c r="D13" s="2" t="s">
        <v>35</v>
      </c>
      <c r="E13" s="2" t="n">
        <v>857374</v>
      </c>
    </row>
    <row r="14" customFormat="false" ht="12.75" hidden="false" customHeight="false" outlineLevel="0" collapsed="false">
      <c r="A14" s="2"/>
      <c r="B14" s="7" t="n">
        <v>43237</v>
      </c>
      <c r="C14" s="6"/>
      <c r="D14" s="2"/>
      <c r="E14" s="2"/>
    </row>
    <row r="15" customFormat="false" ht="51" hidden="false" customHeight="false" outlineLevel="0" collapsed="false">
      <c r="A15" s="2" t="n">
        <v>12</v>
      </c>
      <c r="B15" s="2" t="s">
        <v>36</v>
      </c>
      <c r="C15" s="6" t="s">
        <v>37</v>
      </c>
      <c r="D15" s="2" t="s">
        <v>38</v>
      </c>
      <c r="E15" s="2" t="n">
        <v>17640</v>
      </c>
    </row>
    <row r="16" customFormat="false" ht="38.25" hidden="false" customHeight="false" outlineLevel="0" collapsed="false">
      <c r="A16" s="2" t="n">
        <v>13</v>
      </c>
      <c r="B16" s="2" t="s">
        <v>39</v>
      </c>
      <c r="C16" s="2" t="s">
        <v>40</v>
      </c>
      <c r="D16" s="2" t="s">
        <v>41</v>
      </c>
      <c r="E16" s="2" t="n">
        <v>110919</v>
      </c>
    </row>
    <row r="17" customFormat="false" ht="38.25" hidden="false" customHeight="false" outlineLevel="0" collapsed="false">
      <c r="A17" s="2" t="n">
        <v>14</v>
      </c>
      <c r="B17" s="2" t="s">
        <v>42</v>
      </c>
      <c r="C17" s="2" t="s">
        <v>40</v>
      </c>
      <c r="D17" s="2" t="s">
        <v>43</v>
      </c>
      <c r="E17" s="2" t="n">
        <v>9550</v>
      </c>
    </row>
    <row r="18" customFormat="false" ht="38.25" hidden="false" customHeight="false" outlineLevel="0" collapsed="false">
      <c r="A18" s="2" t="n">
        <v>15</v>
      </c>
      <c r="B18" s="2" t="s">
        <v>44</v>
      </c>
      <c r="C18" s="2" t="s">
        <v>45</v>
      </c>
      <c r="D18" s="2" t="s">
        <v>46</v>
      </c>
      <c r="E18" s="2" t="n">
        <v>109603</v>
      </c>
    </row>
    <row r="19" customFormat="false" ht="38.25" hidden="false" customHeight="false" outlineLevel="0" collapsed="false">
      <c r="A19" s="2" t="n">
        <v>16</v>
      </c>
      <c r="B19" s="5" t="n">
        <v>42872</v>
      </c>
      <c r="C19" s="2" t="s">
        <v>47</v>
      </c>
      <c r="D19" s="2" t="s">
        <v>48</v>
      </c>
      <c r="E19" s="2" t="n">
        <v>293701</v>
      </c>
    </row>
    <row r="20" customFormat="false" ht="51" hidden="false" customHeight="false" outlineLevel="0" collapsed="false">
      <c r="A20" s="2" t="n">
        <v>17</v>
      </c>
      <c r="B20" s="2" t="s">
        <v>49</v>
      </c>
      <c r="C20" s="2" t="s">
        <v>50</v>
      </c>
      <c r="D20" s="2" t="s">
        <v>51</v>
      </c>
      <c r="E20" s="2" t="n">
        <v>29670</v>
      </c>
    </row>
    <row r="21" customFormat="false" ht="51" hidden="false" customHeight="false" outlineLevel="0" collapsed="false">
      <c r="A21" s="2" t="n">
        <v>18</v>
      </c>
      <c r="B21" s="2" t="s">
        <v>52</v>
      </c>
      <c r="C21" s="2" t="s">
        <v>53</v>
      </c>
      <c r="D21" s="2" t="s">
        <v>51</v>
      </c>
      <c r="E21" s="2" t="n">
        <v>28840</v>
      </c>
    </row>
    <row r="22" customFormat="false" ht="63.75" hidden="false" customHeight="false" outlineLevel="0" collapsed="false">
      <c r="A22" s="2" t="n">
        <v>19</v>
      </c>
      <c r="B22" s="2" t="s">
        <v>54</v>
      </c>
      <c r="C22" s="2" t="s">
        <v>53</v>
      </c>
      <c r="D22" s="2" t="s">
        <v>55</v>
      </c>
      <c r="E22" s="2" t="n">
        <v>49900</v>
      </c>
    </row>
    <row r="23" customFormat="false" ht="25.5" hidden="false" customHeight="false" outlineLevel="0" collapsed="false">
      <c r="A23" s="2" t="n">
        <v>20</v>
      </c>
      <c r="B23" s="5" t="n">
        <v>43968</v>
      </c>
      <c r="C23" s="2" t="s">
        <v>56</v>
      </c>
      <c r="D23" s="2" t="s">
        <v>57</v>
      </c>
      <c r="E23" s="2" t="n">
        <v>342240</v>
      </c>
    </row>
    <row r="24" customFormat="false" ht="25.5" hidden="false" customHeight="false" outlineLevel="0" collapsed="false">
      <c r="A24" s="2" t="n">
        <v>21</v>
      </c>
      <c r="B24" s="2" t="s">
        <v>58</v>
      </c>
      <c r="C24" s="2" t="s">
        <v>56</v>
      </c>
      <c r="D24" s="2" t="s">
        <v>59</v>
      </c>
      <c r="E24" s="2" t="n">
        <v>759724</v>
      </c>
    </row>
    <row r="25" customFormat="false" ht="63.75" hidden="false" customHeight="false" outlineLevel="0" collapsed="false">
      <c r="A25" s="2" t="n">
        <v>22</v>
      </c>
      <c r="B25" s="2" t="s">
        <v>60</v>
      </c>
      <c r="C25" s="2" t="s">
        <v>61</v>
      </c>
      <c r="D25" s="2" t="s">
        <v>62</v>
      </c>
      <c r="E25" s="2" t="n">
        <v>32000</v>
      </c>
    </row>
    <row r="26" customFormat="false" ht="102" hidden="false" customHeight="true" outlineLevel="0" collapsed="false">
      <c r="A26" s="2" t="n">
        <v>23</v>
      </c>
      <c r="B26" s="5" t="n">
        <v>38124</v>
      </c>
      <c r="C26" s="2" t="s">
        <v>63</v>
      </c>
      <c r="D26" s="2" t="s">
        <v>64</v>
      </c>
      <c r="E26" s="2" t="n">
        <v>281513</v>
      </c>
    </row>
    <row r="27" customFormat="false" ht="12.75" hidden="false" customHeight="false" outlineLevel="0" collapsed="false">
      <c r="A27" s="2"/>
      <c r="B27" s="5"/>
      <c r="C27" s="2"/>
      <c r="D27" s="2"/>
      <c r="E27" s="2"/>
    </row>
    <row r="28" customFormat="false" ht="51" hidden="false" customHeight="false" outlineLevel="0" collapsed="false">
      <c r="A28" s="2" t="n">
        <v>24</v>
      </c>
      <c r="B28" s="5" t="n">
        <v>38124</v>
      </c>
      <c r="C28" s="2" t="s">
        <v>63</v>
      </c>
      <c r="D28" s="2" t="s">
        <v>65</v>
      </c>
      <c r="E28" s="2" t="s">
        <v>66</v>
      </c>
    </row>
    <row r="29" customFormat="false" ht="76.5" hidden="false" customHeight="false" outlineLevel="0" collapsed="false">
      <c r="A29" s="2" t="n">
        <v>25</v>
      </c>
      <c r="B29" s="2" t="s">
        <v>67</v>
      </c>
      <c r="C29" s="2" t="s">
        <v>68</v>
      </c>
      <c r="D29" s="2" t="s">
        <v>18</v>
      </c>
      <c r="E29" s="2" t="n">
        <v>240000</v>
      </c>
    </row>
    <row r="30" customFormat="false" ht="51" hidden="false" customHeight="false" outlineLevel="0" collapsed="false">
      <c r="A30" s="2" t="n">
        <v>26</v>
      </c>
      <c r="B30" s="2" t="s">
        <v>69</v>
      </c>
      <c r="C30" s="6" t="s">
        <v>70</v>
      </c>
      <c r="D30" s="2" t="s">
        <v>71</v>
      </c>
      <c r="E30" s="2" t="n">
        <v>297633</v>
      </c>
    </row>
    <row r="31" customFormat="false" ht="51" hidden="false" customHeight="false" outlineLevel="0" collapsed="false">
      <c r="A31" s="2" t="n">
        <v>27</v>
      </c>
      <c r="B31" s="2" t="s">
        <v>72</v>
      </c>
      <c r="C31" s="6" t="s">
        <v>70</v>
      </c>
      <c r="D31" s="2" t="s">
        <v>73</v>
      </c>
      <c r="E31" s="2" t="n">
        <v>384099</v>
      </c>
    </row>
    <row r="32" customFormat="false" ht="51" hidden="false" customHeight="false" outlineLevel="0" collapsed="false">
      <c r="A32" s="2" t="n">
        <v>28</v>
      </c>
      <c r="B32" s="2" t="s">
        <v>74</v>
      </c>
      <c r="C32" s="2" t="s">
        <v>75</v>
      </c>
      <c r="D32" s="2" t="s">
        <v>76</v>
      </c>
      <c r="E32" s="2" t="n">
        <v>4350</v>
      </c>
    </row>
    <row r="33" customFormat="false" ht="63.75" hidden="false" customHeight="false" outlineLevel="0" collapsed="false">
      <c r="A33" s="2" t="n">
        <v>29</v>
      </c>
      <c r="B33" s="2" t="s">
        <v>77</v>
      </c>
      <c r="C33" s="2" t="s">
        <v>78</v>
      </c>
      <c r="D33" s="2" t="s">
        <v>79</v>
      </c>
      <c r="E33" s="2" t="n">
        <v>84785</v>
      </c>
    </row>
    <row r="34" customFormat="false" ht="63.75" hidden="false" customHeight="false" outlineLevel="0" collapsed="false">
      <c r="A34" s="2" t="n">
        <v>30</v>
      </c>
      <c r="B34" s="2" t="s">
        <v>80</v>
      </c>
      <c r="C34" s="2" t="s">
        <v>81</v>
      </c>
      <c r="D34" s="2" t="s">
        <v>82</v>
      </c>
      <c r="E34" s="2" t="n">
        <v>56171</v>
      </c>
    </row>
    <row r="35" customFormat="false" ht="63.75" hidden="false" customHeight="false" outlineLevel="0" collapsed="false">
      <c r="A35" s="2" t="n">
        <v>31</v>
      </c>
      <c r="B35" s="2" t="s">
        <v>83</v>
      </c>
      <c r="C35" s="2" t="s">
        <v>81</v>
      </c>
      <c r="D35" s="2" t="s">
        <v>84</v>
      </c>
      <c r="E35" s="2" t="n">
        <v>25846</v>
      </c>
    </row>
    <row r="36" customFormat="false" ht="63.75" hidden="false" customHeight="false" outlineLevel="0" collapsed="false">
      <c r="A36" s="2" t="n">
        <v>32</v>
      </c>
      <c r="B36" s="2" t="s">
        <v>85</v>
      </c>
      <c r="C36" s="2" t="s">
        <v>86</v>
      </c>
      <c r="D36" s="2" t="s">
        <v>87</v>
      </c>
      <c r="E36" s="2" t="n">
        <v>120000</v>
      </c>
    </row>
    <row r="37" customFormat="false" ht="63.75" hidden="false" customHeight="false" outlineLevel="0" collapsed="false">
      <c r="A37" s="2" t="n">
        <v>33</v>
      </c>
      <c r="B37" s="2" t="s">
        <v>88</v>
      </c>
      <c r="C37" s="2" t="s">
        <v>89</v>
      </c>
      <c r="D37" s="2" t="s">
        <v>90</v>
      </c>
      <c r="E37" s="2" t="n">
        <v>45338</v>
      </c>
    </row>
    <row r="38" customFormat="false" ht="76.5" hidden="false" customHeight="false" outlineLevel="0" collapsed="false">
      <c r="A38" s="2" t="n">
        <v>34</v>
      </c>
      <c r="B38" s="2" t="s">
        <v>91</v>
      </c>
      <c r="C38" s="2" t="s">
        <v>92</v>
      </c>
      <c r="D38" s="2" t="s">
        <v>93</v>
      </c>
      <c r="E38" s="2" t="n">
        <v>6650</v>
      </c>
    </row>
    <row r="39" customFormat="false" ht="38.25" hidden="false" customHeight="false" outlineLevel="0" collapsed="false">
      <c r="A39" s="2" t="n">
        <v>35</v>
      </c>
      <c r="B39" s="2" t="s">
        <v>94</v>
      </c>
      <c r="C39" s="2" t="s">
        <v>95</v>
      </c>
      <c r="D39" s="2" t="s">
        <v>96</v>
      </c>
      <c r="E39" s="2" t="n">
        <v>36600</v>
      </c>
    </row>
    <row r="40" customFormat="false" ht="63.75" hidden="false" customHeight="false" outlineLevel="0" collapsed="false">
      <c r="A40" s="2" t="n">
        <v>36</v>
      </c>
      <c r="B40" s="2" t="s">
        <v>97</v>
      </c>
      <c r="C40" s="2" t="s">
        <v>98</v>
      </c>
      <c r="D40" s="2" t="s">
        <v>99</v>
      </c>
      <c r="E40" s="2" t="n">
        <v>20235</v>
      </c>
    </row>
    <row r="41" customFormat="false" ht="51" hidden="false" customHeight="false" outlineLevel="0" collapsed="false">
      <c r="A41" s="2" t="n">
        <v>37</v>
      </c>
      <c r="B41" s="2" t="s">
        <v>100</v>
      </c>
      <c r="C41" s="2" t="s">
        <v>98</v>
      </c>
      <c r="D41" s="2" t="s">
        <v>101</v>
      </c>
      <c r="E41" s="2" t="n">
        <v>68000</v>
      </c>
    </row>
    <row r="42" customFormat="false" ht="38.25" hidden="false" customHeight="false" outlineLevel="0" collapsed="false">
      <c r="A42" s="2" t="n">
        <v>38</v>
      </c>
      <c r="B42" s="2" t="s">
        <v>102</v>
      </c>
      <c r="C42" s="2" t="s">
        <v>98</v>
      </c>
      <c r="D42" s="2" t="s">
        <v>103</v>
      </c>
      <c r="E42" s="2" t="n">
        <v>31020</v>
      </c>
    </row>
    <row r="43" customFormat="false" ht="63.75" hidden="false" customHeight="false" outlineLevel="0" collapsed="false">
      <c r="A43" s="2" t="n">
        <v>39</v>
      </c>
      <c r="B43" s="2" t="s">
        <v>104</v>
      </c>
      <c r="C43" s="2" t="s">
        <v>98</v>
      </c>
      <c r="D43" s="2" t="s">
        <v>105</v>
      </c>
      <c r="E43" s="2" t="n">
        <v>16870</v>
      </c>
    </row>
    <row r="44" customFormat="false" ht="63.75" hidden="false" customHeight="false" outlineLevel="0" collapsed="false">
      <c r="A44" s="2" t="n">
        <v>40</v>
      </c>
      <c r="B44" s="2" t="s">
        <v>106</v>
      </c>
      <c r="C44" s="2" t="s">
        <v>107</v>
      </c>
      <c r="D44" s="2" t="s">
        <v>108</v>
      </c>
      <c r="E44" s="2" t="n">
        <v>25333</v>
      </c>
    </row>
    <row r="45" customFormat="false" ht="25.5" hidden="false" customHeight="false" outlineLevel="0" collapsed="false">
      <c r="A45" s="2" t="n">
        <v>41</v>
      </c>
      <c r="B45" s="2" t="s">
        <v>109</v>
      </c>
      <c r="C45" s="2" t="s">
        <v>110</v>
      </c>
      <c r="D45" s="2" t="s">
        <v>111</v>
      </c>
      <c r="E45" s="2" t="n">
        <v>210840</v>
      </c>
    </row>
    <row r="46" customFormat="false" ht="63.75" hidden="false" customHeight="false" outlineLevel="0" collapsed="false">
      <c r="A46" s="2" t="n">
        <v>42</v>
      </c>
      <c r="B46" s="2" t="s">
        <v>112</v>
      </c>
      <c r="C46" s="2" t="s">
        <v>113</v>
      </c>
      <c r="D46" s="2" t="s">
        <v>114</v>
      </c>
      <c r="E46" s="2" t="n">
        <v>172900</v>
      </c>
    </row>
    <row r="47" customFormat="false" ht="114.75" hidden="false" customHeight="false" outlineLevel="0" collapsed="false">
      <c r="A47" s="2" t="n">
        <v>43</v>
      </c>
      <c r="B47" s="2" t="s">
        <v>115</v>
      </c>
      <c r="C47" s="2" t="s">
        <v>116</v>
      </c>
      <c r="D47" s="2" t="s">
        <v>117</v>
      </c>
      <c r="E47" s="2" t="n">
        <v>76877</v>
      </c>
    </row>
    <row r="48" customFormat="false" ht="114.75" hidden="false" customHeight="false" outlineLevel="0" collapsed="false">
      <c r="A48" s="2" t="n">
        <v>44</v>
      </c>
      <c r="B48" s="2" t="s">
        <v>118</v>
      </c>
      <c r="C48" s="2" t="s">
        <v>116</v>
      </c>
      <c r="D48" s="2" t="s">
        <v>119</v>
      </c>
      <c r="E48" s="2" t="n">
        <v>409385</v>
      </c>
    </row>
    <row r="49" customFormat="false" ht="63.75" hidden="false" customHeight="false" outlineLevel="0" collapsed="false">
      <c r="A49" s="2" t="n">
        <v>45</v>
      </c>
      <c r="B49" s="2" t="s">
        <v>120</v>
      </c>
      <c r="C49" s="2" t="s">
        <v>121</v>
      </c>
      <c r="D49" s="2" t="s">
        <v>122</v>
      </c>
      <c r="E49" s="2" t="n">
        <v>593825</v>
      </c>
    </row>
    <row r="50" customFormat="false" ht="76.5" hidden="false" customHeight="false" outlineLevel="0" collapsed="false">
      <c r="A50" s="2" t="n">
        <v>46</v>
      </c>
      <c r="B50" s="2" t="s">
        <v>123</v>
      </c>
      <c r="C50" s="2" t="s">
        <v>124</v>
      </c>
      <c r="D50" s="2" t="s">
        <v>125</v>
      </c>
      <c r="E50" s="2" t="n">
        <v>41487</v>
      </c>
    </row>
    <row r="51" customFormat="false" ht="102" hidden="false" customHeight="false" outlineLevel="0" collapsed="false">
      <c r="A51" s="2" t="n">
        <v>47</v>
      </c>
      <c r="B51" s="2" t="s">
        <v>126</v>
      </c>
      <c r="C51" s="2" t="s">
        <v>127</v>
      </c>
      <c r="D51" s="2" t="s">
        <v>128</v>
      </c>
      <c r="E51" s="2" t="n">
        <v>56585</v>
      </c>
    </row>
    <row r="52" customFormat="false" ht="89.25" hidden="false" customHeight="false" outlineLevel="0" collapsed="false">
      <c r="A52" s="2" t="n">
        <v>48</v>
      </c>
      <c r="B52" s="2" t="s">
        <v>129</v>
      </c>
      <c r="C52" s="2" t="s">
        <v>130</v>
      </c>
      <c r="D52" s="2" t="s">
        <v>131</v>
      </c>
      <c r="E52" s="2" t="n">
        <v>783277</v>
      </c>
    </row>
    <row r="53" customFormat="false" ht="102" hidden="false" customHeight="false" outlineLevel="0" collapsed="false">
      <c r="A53" s="2" t="n">
        <v>49</v>
      </c>
      <c r="B53" s="2" t="s">
        <v>132</v>
      </c>
      <c r="C53" s="2" t="s">
        <v>133</v>
      </c>
      <c r="D53" s="2" t="s">
        <v>134</v>
      </c>
      <c r="E53" s="2" t="n">
        <v>23660</v>
      </c>
    </row>
    <row r="54" customFormat="false" ht="102" hidden="false" customHeight="false" outlineLevel="0" collapsed="false">
      <c r="A54" s="2" t="n">
        <v>50</v>
      </c>
      <c r="B54" s="5" t="n">
        <v>43602</v>
      </c>
      <c r="C54" s="2" t="s">
        <v>133</v>
      </c>
      <c r="D54" s="2" t="s">
        <v>135</v>
      </c>
      <c r="E54" s="2" t="n">
        <v>360150</v>
      </c>
    </row>
    <row r="55" customFormat="false" ht="76.5" hidden="false" customHeight="false" outlineLevel="0" collapsed="false">
      <c r="A55" s="2" t="n">
        <v>51</v>
      </c>
      <c r="B55" s="5" t="n">
        <v>41411</v>
      </c>
      <c r="C55" s="2" t="s">
        <v>133</v>
      </c>
      <c r="D55" s="2" t="s">
        <v>136</v>
      </c>
      <c r="E55" s="2" t="n">
        <v>291400</v>
      </c>
    </row>
    <row r="56" customFormat="false" ht="25.5" hidden="false" customHeight="false" outlineLevel="0" collapsed="false">
      <c r="A56" s="2" t="n">
        <v>52</v>
      </c>
      <c r="B56" s="2" t="s">
        <v>137</v>
      </c>
      <c r="C56" s="2" t="s">
        <v>138</v>
      </c>
      <c r="D56" s="2" t="s">
        <v>51</v>
      </c>
      <c r="E56" s="2" t="n">
        <v>42568</v>
      </c>
    </row>
    <row r="57" customFormat="false" ht="51" hidden="false" customHeight="false" outlineLevel="0" collapsed="false">
      <c r="A57" s="2" t="n">
        <v>53</v>
      </c>
      <c r="B57" s="2" t="s">
        <v>139</v>
      </c>
      <c r="C57" s="2" t="s">
        <v>140</v>
      </c>
      <c r="D57" s="2" t="s">
        <v>141</v>
      </c>
      <c r="E57" s="2" t="n">
        <v>206921</v>
      </c>
    </row>
    <row r="58" customFormat="false" ht="165.75" hidden="false" customHeight="false" outlineLevel="0" collapsed="false">
      <c r="A58" s="2" t="n">
        <v>54</v>
      </c>
      <c r="B58" s="2" t="s">
        <v>142</v>
      </c>
      <c r="C58" s="2" t="s">
        <v>143</v>
      </c>
      <c r="D58" s="2" t="s">
        <v>144</v>
      </c>
      <c r="E58" s="2" t="n">
        <v>116710</v>
      </c>
    </row>
    <row r="59" customFormat="false" ht="89.25" hidden="false" customHeight="false" outlineLevel="0" collapsed="false">
      <c r="A59" s="2" t="n">
        <v>55</v>
      </c>
      <c r="B59" s="2" t="s">
        <v>145</v>
      </c>
      <c r="C59" s="2" t="s">
        <v>146</v>
      </c>
      <c r="D59" s="2" t="s">
        <v>147</v>
      </c>
      <c r="E59" s="2" t="n">
        <v>870852</v>
      </c>
    </row>
    <row r="60" customFormat="false" ht="51" hidden="false" customHeight="false" outlineLevel="0" collapsed="false">
      <c r="A60" s="2" t="n">
        <v>56</v>
      </c>
      <c r="B60" s="2" t="s">
        <v>148</v>
      </c>
      <c r="C60" s="2" t="s">
        <v>149</v>
      </c>
      <c r="D60" s="2" t="s">
        <v>150</v>
      </c>
      <c r="E60" s="2" t="n">
        <v>108865</v>
      </c>
    </row>
    <row r="61" customFormat="false" ht="51" hidden="false" customHeight="false" outlineLevel="0" collapsed="false">
      <c r="A61" s="2" t="n">
        <v>57</v>
      </c>
      <c r="B61" s="5" t="n">
        <v>42141</v>
      </c>
      <c r="C61" s="2" t="s">
        <v>149</v>
      </c>
      <c r="D61" s="2" t="s">
        <v>151</v>
      </c>
      <c r="E61" s="2" t="n">
        <v>101102</v>
      </c>
    </row>
    <row r="62" customFormat="false" ht="51" hidden="false" customHeight="false" outlineLevel="0" collapsed="false">
      <c r="A62" s="2" t="n">
        <v>58</v>
      </c>
      <c r="B62" s="2" t="s">
        <v>152</v>
      </c>
      <c r="C62" s="2" t="s">
        <v>153</v>
      </c>
      <c r="D62" s="2" t="s">
        <v>154</v>
      </c>
      <c r="E62" s="2" t="n">
        <v>1456000</v>
      </c>
    </row>
    <row r="63" customFormat="false" ht="38.25" hidden="false" customHeight="false" outlineLevel="0" collapsed="false">
      <c r="A63" s="2" t="n">
        <v>59</v>
      </c>
      <c r="B63" s="2" t="s">
        <v>155</v>
      </c>
      <c r="C63" s="2" t="s">
        <v>156</v>
      </c>
      <c r="D63" s="2" t="s">
        <v>157</v>
      </c>
      <c r="E63" s="2" t="n">
        <v>65566</v>
      </c>
    </row>
    <row r="64" customFormat="false" ht="76.5" hidden="false" customHeight="false" outlineLevel="0" collapsed="false">
      <c r="A64" s="2" t="n">
        <v>60</v>
      </c>
      <c r="B64" s="2" t="s">
        <v>158</v>
      </c>
      <c r="C64" s="2" t="s">
        <v>159</v>
      </c>
      <c r="D64" s="2" t="s">
        <v>160</v>
      </c>
      <c r="E64" s="2" t="n">
        <v>33600</v>
      </c>
    </row>
    <row r="65" customFormat="false" ht="63.75" hidden="false" customHeight="false" outlineLevel="0" collapsed="false">
      <c r="A65" s="2" t="n">
        <v>61</v>
      </c>
      <c r="B65" s="2" t="s">
        <v>161</v>
      </c>
      <c r="C65" s="2" t="s">
        <v>162</v>
      </c>
      <c r="D65" s="2" t="s">
        <v>163</v>
      </c>
      <c r="E65" s="2" t="n">
        <v>33300</v>
      </c>
    </row>
    <row r="66" customFormat="false" ht="127.5" hidden="false" customHeight="true" outlineLevel="0" collapsed="false">
      <c r="A66" s="2" t="n">
        <v>62</v>
      </c>
      <c r="B66" s="3" t="s">
        <v>164</v>
      </c>
      <c r="C66" s="2" t="s">
        <v>165</v>
      </c>
      <c r="D66" s="2" t="s">
        <v>166</v>
      </c>
      <c r="E66" s="2" t="n">
        <v>514000</v>
      </c>
    </row>
    <row r="67" customFormat="false" ht="12.75" hidden="false" customHeight="false" outlineLevel="0" collapsed="false">
      <c r="A67" s="2"/>
      <c r="B67" s="7" t="n">
        <v>42507</v>
      </c>
      <c r="C67" s="2"/>
      <c r="D67" s="2"/>
      <c r="E67" s="2"/>
    </row>
    <row r="68" customFormat="false" ht="63.75" hidden="false" customHeight="false" outlineLevel="0" collapsed="false">
      <c r="A68" s="2" t="n">
        <v>63</v>
      </c>
      <c r="B68" s="2" t="s">
        <v>167</v>
      </c>
      <c r="C68" s="2" t="s">
        <v>165</v>
      </c>
      <c r="D68" s="2" t="s">
        <v>168</v>
      </c>
      <c r="E68" s="2" t="n">
        <v>186550</v>
      </c>
    </row>
    <row r="69" customFormat="false" ht="63.75" hidden="false" customHeight="false" outlineLevel="0" collapsed="false">
      <c r="A69" s="2" t="n">
        <v>64</v>
      </c>
      <c r="B69" s="5" t="n">
        <v>45794</v>
      </c>
      <c r="C69" s="2" t="s">
        <v>165</v>
      </c>
      <c r="D69" s="2" t="s">
        <v>111</v>
      </c>
      <c r="E69" s="2" t="n">
        <v>306000</v>
      </c>
    </row>
    <row r="70" customFormat="false" ht="102" hidden="false" customHeight="false" outlineLevel="0" collapsed="false">
      <c r="A70" s="2" t="n">
        <v>65</v>
      </c>
      <c r="B70" s="5" t="n">
        <v>45429</v>
      </c>
      <c r="C70" s="2" t="s">
        <v>169</v>
      </c>
      <c r="D70" s="2" t="s">
        <v>170</v>
      </c>
      <c r="E70" s="2" t="n">
        <v>175753</v>
      </c>
    </row>
    <row r="71" customFormat="false" ht="76.5" hidden="false" customHeight="false" outlineLevel="0" collapsed="false">
      <c r="A71" s="2" t="n">
        <v>66</v>
      </c>
      <c r="B71" s="2" t="s">
        <v>171</v>
      </c>
      <c r="C71" s="2" t="s">
        <v>172</v>
      </c>
      <c r="D71" s="2" t="s">
        <v>173</v>
      </c>
      <c r="E71" s="2" t="n">
        <v>236810</v>
      </c>
    </row>
    <row r="72" customFormat="false" ht="25.5" hidden="false" customHeight="false" outlineLevel="0" collapsed="false">
      <c r="A72" s="2" t="n">
        <v>67</v>
      </c>
      <c r="B72" s="2" t="s">
        <v>174</v>
      </c>
      <c r="C72" s="2" t="s">
        <v>175</v>
      </c>
      <c r="D72" s="2" t="s">
        <v>51</v>
      </c>
      <c r="E72" s="2" t="n">
        <v>42658</v>
      </c>
    </row>
    <row r="73" customFormat="false" ht="12.75" hidden="false" customHeight="false" outlineLevel="0" collapsed="false">
      <c r="A73" s="8"/>
      <c r="B73" s="9" t="s">
        <v>176</v>
      </c>
      <c r="C73" s="9"/>
      <c r="D73" s="9"/>
      <c r="E73" s="10" t="n">
        <f aca="false">SUM(E2:E72)</f>
        <v>14091393</v>
      </c>
    </row>
    <row r="74" customFormat="false" ht="153" hidden="false" customHeight="true" outlineLevel="0" collapsed="false">
      <c r="A74" s="11" t="s">
        <v>177</v>
      </c>
      <c r="B74" s="11"/>
      <c r="C74" s="11"/>
      <c r="D74" s="11"/>
      <c r="E74" s="11"/>
    </row>
    <row r="75" customFormat="false" ht="12.75" hidden="false" customHeight="true" outlineLevel="0" collapsed="false">
      <c r="A75" s="11"/>
      <c r="B75" s="11"/>
      <c r="C75" s="11"/>
      <c r="D75" s="11"/>
      <c r="E75" s="11"/>
    </row>
  </sheetData>
  <mergeCells count="19">
    <mergeCell ref="A10:A11"/>
    <mergeCell ref="C10:C11"/>
    <mergeCell ref="D10:D11"/>
    <mergeCell ref="E10:E11"/>
    <mergeCell ref="A13:A14"/>
    <mergeCell ref="C13:C14"/>
    <mergeCell ref="D13:D14"/>
    <mergeCell ref="E13:E14"/>
    <mergeCell ref="A26:A27"/>
    <mergeCell ref="B26:B27"/>
    <mergeCell ref="C26:C27"/>
    <mergeCell ref="D26:D27"/>
    <mergeCell ref="E26:E27"/>
    <mergeCell ref="A66:A67"/>
    <mergeCell ref="C66:C67"/>
    <mergeCell ref="D66:D67"/>
    <mergeCell ref="E66:E67"/>
    <mergeCell ref="A74:E74"/>
    <mergeCell ref="A75:E75"/>
  </mergeCells>
  <hyperlinks>
    <hyperlink ref="C13" r:id="rId1" display="Детский дом &quot;Колосок&quot;, г. Багратионовск"/>
    <hyperlink ref="C15" r:id="rId2" display="Детский дом Неманский (п. Жилино и Ракитино)"/>
    <hyperlink ref="C30" r:id="rId3" display="&quot;Каритас-запад&quot;, католический благотворительный центр"/>
    <hyperlink ref="C31" r:id="rId4" display="&quot;Каритас-запад&quot;, католический благотворительный центр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2T09:03:01Z</dcterms:created>
  <dc:creator>Owner</dc:creator>
  <dc:description/>
  <dc:language>en-US</dc:language>
  <cp:lastModifiedBy>Owner</cp:lastModifiedBy>
  <dcterms:modified xsi:type="dcterms:W3CDTF">2013-07-22T12:16:32Z</dcterms:modified>
  <cp:revision>0</cp:revision>
  <dc:subject/>
  <dc:title/>
</cp:coreProperties>
</file>