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№п/п</t>
  </si>
  <si>
    <t xml:space="preserve">№ проекта</t>
  </si>
  <si>
    <t xml:space="preserve">Наименование грантополучателя</t>
  </si>
  <si>
    <t xml:space="preserve">Название проекта</t>
  </si>
  <si>
    <t xml:space="preserve">Сумма помощи</t>
  </si>
  <si>
    <t xml:space="preserve">(руб.)</t>
  </si>
  <si>
    <t xml:space="preserve">2007/427С</t>
  </si>
  <si>
    <t xml:space="preserve">"Аппарель" КРО АМИ- ассоциация молодых инвалидов</t>
  </si>
  <si>
    <t xml:space="preserve">создание интернет-сайта для организации</t>
  </si>
  <si>
    <t xml:space="preserve">2007/407С</t>
  </si>
  <si>
    <t xml:space="preserve">"Витязь", фонд развития Славского района</t>
  </si>
  <si>
    <t xml:space="preserve">проект "Молодая швея" - приобретение  оборудования для швейного класса в СШ п. Большаково</t>
  </si>
  <si>
    <t xml:space="preserve">2007/412С</t>
  </si>
  <si>
    <t xml:space="preserve">пошив костюмов для народного хора "Барыня"</t>
  </si>
  <si>
    <t xml:space="preserve">2007/431С</t>
  </si>
  <si>
    <t xml:space="preserve">"Гуманитарно-благотворительный центр", Балтийский район г. Калининграда</t>
  </si>
  <si>
    <t xml:space="preserve">оборудование центра мебелью</t>
  </si>
  <si>
    <t xml:space="preserve">2007/409С</t>
  </si>
  <si>
    <t xml:space="preserve">ремонт помещений</t>
  </si>
  <si>
    <t xml:space="preserve">2007/419С</t>
  </si>
  <si>
    <t xml:space="preserve">Детский дом "Родник", Гурьевский район</t>
  </si>
  <si>
    <t xml:space="preserve">ремонт и оборудование кухни</t>
  </si>
  <si>
    <t xml:space="preserve">Детский сад № 17 для детей, рожденных от ВИЧ-инфицированных матерей</t>
  </si>
  <si>
    <t xml:space="preserve">ремонт электропроводки</t>
  </si>
  <si>
    <t xml:space="preserve">2007/405С</t>
  </si>
  <si>
    <t xml:space="preserve">Дом культуры во п. Владимирово, Багратионовский р-н</t>
  </si>
  <si>
    <t xml:space="preserve">устройство туалета </t>
  </si>
  <si>
    <t xml:space="preserve">2007/406С</t>
  </si>
  <si>
    <t xml:space="preserve">приобретение аккордеона и фотоаппарата</t>
  </si>
  <si>
    <t xml:space="preserve">2007/404С</t>
  </si>
  <si>
    <t xml:space="preserve">Дом культуры во п. Рябиновка, Багратионовский р-н</t>
  </si>
  <si>
    <t xml:space="preserve">устройство туалета</t>
  </si>
  <si>
    <t xml:space="preserve">2007/422C</t>
  </si>
  <si>
    <t xml:space="preserve">замена окон</t>
  </si>
  <si>
    <t xml:space="preserve">Интернат для умственно отсталых детей, г. Полесск</t>
  </si>
  <si>
    <t xml:space="preserve">устройство дороги к столярным мастерским</t>
  </si>
  <si>
    <t xml:space="preserve">2007/435С</t>
  </si>
  <si>
    <t xml:space="preserve">Колосовская детская колония</t>
  </si>
  <si>
    <t xml:space="preserve">оборудование для медиа-центра</t>
  </si>
  <si>
    <t xml:space="preserve">2007/401С</t>
  </si>
  <si>
    <t xml:space="preserve">Краснознаменский фонд развития</t>
  </si>
  <si>
    <t xml:space="preserve">детская площадка в п. Никитовка</t>
  </si>
  <si>
    <t xml:space="preserve">2007/402С</t>
  </si>
  <si>
    <t xml:space="preserve">оснащение поселкового парка отдыха в п. Полтавское</t>
  </si>
  <si>
    <t xml:space="preserve">2007/403С</t>
  </si>
  <si>
    <t xml:space="preserve">возрождение сельского стадиона в п. Новоуральское</t>
  </si>
  <si>
    <t xml:space="preserve">2007/417С0</t>
  </si>
  <si>
    <t xml:space="preserve">возрождение сельского стадиона в п. Победино</t>
  </si>
  <si>
    <t xml:space="preserve">2007/433С</t>
  </si>
  <si>
    <t xml:space="preserve">приобретение музыкального синтезатора для  детской группы "Лицедеи"</t>
  </si>
  <si>
    <t xml:space="preserve">2007/416С</t>
  </si>
  <si>
    <t xml:space="preserve">"Крошка дельфин", приют для детей, оставшихся без попечения родителей</t>
  </si>
  <si>
    <t xml:space="preserve">ремонт прогулочной веранды</t>
  </si>
  <si>
    <t xml:space="preserve">2007/432С</t>
  </si>
  <si>
    <t xml:space="preserve">"Мария", КРДМО, организация помощи детям-инвалидам</t>
  </si>
  <si>
    <t xml:space="preserve">замена окн в помещении организации</t>
  </si>
  <si>
    <t xml:space="preserve">2007/425С</t>
  </si>
  <si>
    <t xml:space="preserve">"Милый дом", КРОО, ресурсный центр, Гурьевский р-н</t>
  </si>
  <si>
    <t xml:space="preserve">замена окон, входных дверей, ремонт крыльца в здании детского центра в п. Жемчужное</t>
  </si>
  <si>
    <t xml:space="preserve">2007/411С</t>
  </si>
  <si>
    <t xml:space="preserve">"Надежда", приют для детей и подростков, Озерский р-н</t>
  </si>
  <si>
    <t xml:space="preserve">обучающий проект "строительство прачечной в отделении приюта в п. Рязанское</t>
  </si>
  <si>
    <t xml:space="preserve">ремонт столярной мастерской в отделении реабилитации п. Олехово</t>
  </si>
  <si>
    <t xml:space="preserve">оборудование для столярной матерской</t>
  </si>
  <si>
    <t xml:space="preserve">24169 Евро</t>
  </si>
  <si>
    <t xml:space="preserve">2007/434С</t>
  </si>
  <si>
    <t xml:space="preserve">"Община", КРОО, п. Железнодорожный</t>
  </si>
  <si>
    <t xml:space="preserve">приобретение компьютера и комплектующих </t>
  </si>
  <si>
    <t xml:space="preserve">2007/413C</t>
  </si>
  <si>
    <t xml:space="preserve">Приход трех святителей, местная православная организация, п. Железнодорожный</t>
  </si>
  <si>
    <t xml:space="preserve">приобетение кухонного инвентаря для трапезной прихода</t>
  </si>
  <si>
    <t xml:space="preserve">2007/408с</t>
  </si>
  <si>
    <t xml:space="preserve">"ПрофКо", АНО</t>
  </si>
  <si>
    <t xml:space="preserve">приобретение специальной литературы для специалистов, работающих с детьми-инвалидами</t>
  </si>
  <si>
    <t xml:space="preserve">оказание скорой помощи</t>
  </si>
  <si>
    <t xml:space="preserve">2007/429С</t>
  </si>
  <si>
    <t xml:space="preserve">профессиональное училище № 5, г. Калининград</t>
  </si>
  <si>
    <t xml:space="preserve">обучающий проект производство мебели для общежития</t>
  </si>
  <si>
    <t xml:space="preserve">Санаторий детский ортопедический. г. Пионерский</t>
  </si>
  <si>
    <t xml:space="preserve">замена, окон, дверей в физиотерапевтическом кабинете</t>
  </si>
  <si>
    <t xml:space="preserve">2007/437С</t>
  </si>
  <si>
    <t xml:space="preserve">Славское районное отделение Калининградской областной общественной организации ветеранов войны, труда, вооруженных сил и правоохранительных органов</t>
  </si>
  <si>
    <t xml:space="preserve">ремонт помещения юридической консультации и компьютерного зала</t>
  </si>
  <si>
    <t xml:space="preserve">2007/430С</t>
  </si>
  <si>
    <t xml:space="preserve">"Спектр", подростковый клуб, г. Славск</t>
  </si>
  <si>
    <t xml:space="preserve">приобретение инвентаря</t>
  </si>
  <si>
    <t xml:space="preserve">2007/424С</t>
  </si>
  <si>
    <t xml:space="preserve">Управление социальной защиты населения, г. Нестеров</t>
  </si>
  <si>
    <t xml:space="preserve">приобретение спортивного инвентаря для спортивной секции детей-инвалидов в г. Нестерове</t>
  </si>
  <si>
    <t xml:space="preserve">2007/423С</t>
  </si>
  <si>
    <t xml:space="preserve">устройство детских площадок в п. Садовое, Ильинское, Пригородное, Чернышевское</t>
  </si>
  <si>
    <t xml:space="preserve">2007/400С</t>
  </si>
  <si>
    <t xml:space="preserve">2007/421С</t>
  </si>
  <si>
    <t xml:space="preserve">Центр психолого-педагогической реабилитации и коррекции, г. Черняховск</t>
  </si>
  <si>
    <t xml:space="preserve">ремонт и оборудование помещения лекотек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%25CC%25EE%25E8%20%25E4%25EE%25EA%25F3%25EC%25E5%25ED%25F2%25FB/My%20Web%20Pages/html2/page%20Berufsschule%20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2.99"/>
    <col collapsed="false" customWidth="true" hidden="false" outlineLevel="0" max="4" min="4" style="0" width="21.7"/>
    <col collapsed="false" customWidth="true" hidden="false" outlineLevel="0" max="5" min="5" style="0" width="15.7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3" t="s">
        <v>5</v>
      </c>
    </row>
    <row r="3" customFormat="false" ht="38.25" hidden="false" customHeight="false" outlineLevel="0" collapsed="false">
      <c r="A3" s="4" t="n">
        <v>1</v>
      </c>
      <c r="B3" s="4" t="s">
        <v>6</v>
      </c>
      <c r="C3" s="4" t="s">
        <v>7</v>
      </c>
      <c r="D3" s="4" t="s">
        <v>8</v>
      </c>
      <c r="E3" s="4" t="n">
        <v>38000</v>
      </c>
    </row>
    <row r="4" customFormat="false" ht="63.75" hidden="false" customHeight="false" outlineLevel="0" collapsed="false">
      <c r="A4" s="4" t="n">
        <v>2</v>
      </c>
      <c r="B4" s="4" t="s">
        <v>9</v>
      </c>
      <c r="C4" s="4" t="s">
        <v>10</v>
      </c>
      <c r="D4" s="4" t="s">
        <v>11</v>
      </c>
      <c r="E4" s="4" t="n">
        <v>65474</v>
      </c>
    </row>
    <row r="5" customFormat="false" ht="38.25" hidden="false" customHeight="false" outlineLevel="0" collapsed="false">
      <c r="A5" s="4" t="n">
        <v>3</v>
      </c>
      <c r="B5" s="4" t="s">
        <v>12</v>
      </c>
      <c r="C5" s="4" t="s">
        <v>10</v>
      </c>
      <c r="D5" s="4" t="s">
        <v>13</v>
      </c>
      <c r="E5" s="4" t="n">
        <v>43500</v>
      </c>
    </row>
    <row r="6" customFormat="false" ht="51" hidden="false" customHeight="false" outlineLevel="0" collapsed="false">
      <c r="A6" s="4" t="n">
        <v>4</v>
      </c>
      <c r="B6" s="4" t="s">
        <v>14</v>
      </c>
      <c r="C6" s="4" t="s">
        <v>15</v>
      </c>
      <c r="D6" s="4" t="s">
        <v>16</v>
      </c>
      <c r="E6" s="4" t="n">
        <v>31000</v>
      </c>
    </row>
    <row r="7" customFormat="false" ht="51" hidden="false" customHeight="false" outlineLevel="0" collapsed="false">
      <c r="A7" s="4" t="n">
        <v>5</v>
      </c>
      <c r="B7" s="4" t="s">
        <v>17</v>
      </c>
      <c r="C7" s="4" t="s">
        <v>15</v>
      </c>
      <c r="D7" s="4" t="s">
        <v>18</v>
      </c>
      <c r="E7" s="4" t="n">
        <v>139100</v>
      </c>
    </row>
    <row r="8" customFormat="false" ht="25.5" hidden="false" customHeight="false" outlineLevel="0" collapsed="false">
      <c r="A8" s="4" t="n">
        <v>6</v>
      </c>
      <c r="B8" s="4" t="s">
        <v>19</v>
      </c>
      <c r="C8" s="4" t="s">
        <v>20</v>
      </c>
      <c r="D8" s="4" t="s">
        <v>21</v>
      </c>
      <c r="E8" s="4" t="n">
        <v>450450</v>
      </c>
    </row>
    <row r="9" customFormat="false" ht="51" hidden="false" customHeight="false" outlineLevel="0" collapsed="false">
      <c r="A9" s="4" t="n">
        <v>7</v>
      </c>
      <c r="B9" s="5" t="n">
        <v>46159</v>
      </c>
      <c r="C9" s="4" t="s">
        <v>22</v>
      </c>
      <c r="D9" s="4" t="s">
        <v>23</v>
      </c>
      <c r="E9" s="4" t="n">
        <v>55341</v>
      </c>
    </row>
    <row r="10" customFormat="false" ht="38.25" hidden="false" customHeight="false" outlineLevel="0" collapsed="false">
      <c r="A10" s="4" t="n">
        <v>8</v>
      </c>
      <c r="B10" s="4" t="s">
        <v>24</v>
      </c>
      <c r="C10" s="4" t="s">
        <v>25</v>
      </c>
      <c r="D10" s="4" t="s">
        <v>26</v>
      </c>
      <c r="E10" s="4" t="n">
        <v>143470</v>
      </c>
    </row>
    <row r="11" customFormat="false" ht="38.25" hidden="false" customHeight="false" outlineLevel="0" collapsed="false">
      <c r="A11" s="4" t="n">
        <v>9</v>
      </c>
      <c r="B11" s="4" t="s">
        <v>27</v>
      </c>
      <c r="C11" s="4" t="s">
        <v>25</v>
      </c>
      <c r="D11" s="4" t="s">
        <v>28</v>
      </c>
      <c r="E11" s="4" t="n">
        <v>86000</v>
      </c>
    </row>
    <row r="12" customFormat="false" ht="38.25" hidden="false" customHeight="false" outlineLevel="0" collapsed="false">
      <c r="A12" s="4" t="n">
        <v>10</v>
      </c>
      <c r="B12" s="4" t="s">
        <v>29</v>
      </c>
      <c r="C12" s="4" t="s">
        <v>30</v>
      </c>
      <c r="D12" s="4" t="s">
        <v>31</v>
      </c>
      <c r="E12" s="4" t="n">
        <v>68000</v>
      </c>
    </row>
    <row r="13" customFormat="false" ht="38.25" hidden="false" customHeight="false" outlineLevel="0" collapsed="false">
      <c r="A13" s="4" t="n">
        <v>11</v>
      </c>
      <c r="B13" s="4" t="s">
        <v>32</v>
      </c>
      <c r="C13" s="4" t="s">
        <v>30</v>
      </c>
      <c r="D13" s="4" t="s">
        <v>33</v>
      </c>
      <c r="E13" s="4" t="n">
        <v>52826</v>
      </c>
    </row>
    <row r="14" customFormat="false" ht="38.25" hidden="false" customHeight="false" outlineLevel="0" collapsed="false">
      <c r="A14" s="4" t="n">
        <v>12</v>
      </c>
      <c r="B14" s="5" t="n">
        <v>46524</v>
      </c>
      <c r="C14" s="4" t="s">
        <v>34</v>
      </c>
      <c r="D14" s="4" t="s">
        <v>35</v>
      </c>
      <c r="E14" s="4" t="n">
        <v>302329</v>
      </c>
    </row>
    <row r="15" customFormat="false" ht="25.5" hidden="false" customHeight="false" outlineLevel="0" collapsed="false">
      <c r="A15" s="4" t="n">
        <v>13</v>
      </c>
      <c r="B15" s="4" t="s">
        <v>36</v>
      </c>
      <c r="C15" s="4" t="s">
        <v>37</v>
      </c>
      <c r="D15" s="4" t="s">
        <v>38</v>
      </c>
      <c r="E15" s="4" t="n">
        <v>58000</v>
      </c>
    </row>
    <row r="16" customFormat="false" ht="25.5" hidden="false" customHeight="false" outlineLevel="0" collapsed="false">
      <c r="A16" s="4" t="n">
        <v>14</v>
      </c>
      <c r="B16" s="4" t="s">
        <v>39</v>
      </c>
      <c r="C16" s="4" t="s">
        <v>40</v>
      </c>
      <c r="D16" s="4" t="s">
        <v>41</v>
      </c>
      <c r="E16" s="4" t="n">
        <v>31000</v>
      </c>
    </row>
    <row r="17" customFormat="false" ht="38.25" hidden="false" customHeight="false" outlineLevel="0" collapsed="false">
      <c r="A17" s="4" t="n">
        <v>15</v>
      </c>
      <c r="B17" s="4" t="s">
        <v>42</v>
      </c>
      <c r="C17" s="4" t="s">
        <v>40</v>
      </c>
      <c r="D17" s="4" t="s">
        <v>43</v>
      </c>
      <c r="E17" s="4" t="n">
        <v>38500</v>
      </c>
    </row>
    <row r="18" customFormat="false" ht="38.25" hidden="false" customHeight="false" outlineLevel="0" collapsed="false">
      <c r="A18" s="4" t="n">
        <v>16</v>
      </c>
      <c r="B18" s="4" t="s">
        <v>44</v>
      </c>
      <c r="C18" s="4" t="s">
        <v>40</v>
      </c>
      <c r="D18" s="4" t="s">
        <v>45</v>
      </c>
      <c r="E18" s="4" t="n">
        <v>58500</v>
      </c>
    </row>
    <row r="19" customFormat="false" ht="38.25" hidden="false" customHeight="false" outlineLevel="0" collapsed="false">
      <c r="A19" s="4" t="n">
        <v>17</v>
      </c>
      <c r="B19" s="4" t="s">
        <v>46</v>
      </c>
      <c r="C19" s="4" t="s">
        <v>40</v>
      </c>
      <c r="D19" s="4" t="s">
        <v>47</v>
      </c>
      <c r="E19" s="4" t="n">
        <v>31500</v>
      </c>
    </row>
    <row r="20" customFormat="false" ht="63.75" hidden="false" customHeight="false" outlineLevel="0" collapsed="false">
      <c r="A20" s="4" t="n">
        <v>18</v>
      </c>
      <c r="B20" s="4" t="s">
        <v>48</v>
      </c>
      <c r="C20" s="4" t="s">
        <v>40</v>
      </c>
      <c r="D20" s="4" t="s">
        <v>49</v>
      </c>
      <c r="E20" s="4" t="n">
        <v>36500</v>
      </c>
    </row>
    <row r="21" customFormat="false" ht="51" hidden="false" customHeight="false" outlineLevel="0" collapsed="false">
      <c r="A21" s="4" t="n">
        <v>19</v>
      </c>
      <c r="B21" s="4" t="s">
        <v>50</v>
      </c>
      <c r="C21" s="4" t="s">
        <v>51</v>
      </c>
      <c r="D21" s="4" t="s">
        <v>52</v>
      </c>
      <c r="E21" s="4" t="n">
        <v>60400</v>
      </c>
    </row>
    <row r="22" customFormat="false" ht="38.25" hidden="false" customHeight="false" outlineLevel="0" collapsed="false">
      <c r="A22" s="4" t="n">
        <v>20</v>
      </c>
      <c r="B22" s="4" t="s">
        <v>53</v>
      </c>
      <c r="C22" s="4" t="s">
        <v>54</v>
      </c>
      <c r="D22" s="4" t="s">
        <v>55</v>
      </c>
      <c r="E22" s="4" t="n">
        <v>32920</v>
      </c>
    </row>
    <row r="23" customFormat="false" ht="63.75" hidden="false" customHeight="false" outlineLevel="0" collapsed="false">
      <c r="A23" s="4" t="n">
        <v>21</v>
      </c>
      <c r="B23" s="4" t="s">
        <v>56</v>
      </c>
      <c r="C23" s="4" t="s">
        <v>57</v>
      </c>
      <c r="D23" s="4" t="s">
        <v>58</v>
      </c>
      <c r="E23" s="4" t="n">
        <v>235000</v>
      </c>
    </row>
    <row r="24" customFormat="false" ht="63.75" hidden="false" customHeight="false" outlineLevel="0" collapsed="false">
      <c r="A24" s="4" t="n">
        <v>22</v>
      </c>
      <c r="B24" s="4" t="s">
        <v>59</v>
      </c>
      <c r="C24" s="4" t="s">
        <v>60</v>
      </c>
      <c r="D24" s="4" t="s">
        <v>61</v>
      </c>
      <c r="E24" s="4" t="n">
        <v>198000</v>
      </c>
    </row>
    <row r="25" customFormat="false" ht="63.75" hidden="false" customHeight="false" outlineLevel="0" collapsed="false">
      <c r="A25" s="4" t="n">
        <v>23</v>
      </c>
      <c r="B25" s="5" t="n">
        <v>11460</v>
      </c>
      <c r="C25" s="4" t="s">
        <v>60</v>
      </c>
      <c r="D25" s="4" t="s">
        <v>62</v>
      </c>
      <c r="E25" s="4" t="n">
        <v>635000</v>
      </c>
    </row>
    <row r="26" customFormat="false" ht="38.25" hidden="false" customHeight="false" outlineLevel="0" collapsed="false">
      <c r="A26" s="4" t="n">
        <v>24</v>
      </c>
      <c r="B26" s="5" t="n">
        <v>11460</v>
      </c>
      <c r="C26" s="4" t="s">
        <v>60</v>
      </c>
      <c r="D26" s="4" t="s">
        <v>63</v>
      </c>
      <c r="E26" s="4" t="s">
        <v>64</v>
      </c>
    </row>
    <row r="27" customFormat="false" ht="38.25" hidden="false" customHeight="false" outlineLevel="0" collapsed="false">
      <c r="A27" s="4" t="n">
        <v>25</v>
      </c>
      <c r="B27" s="4" t="s">
        <v>65</v>
      </c>
      <c r="C27" s="4" t="s">
        <v>66</v>
      </c>
      <c r="D27" s="4" t="s">
        <v>67</v>
      </c>
      <c r="E27" s="4" t="n">
        <v>32155</v>
      </c>
    </row>
    <row r="28" customFormat="false" ht="63.75" hidden="false" customHeight="false" outlineLevel="0" collapsed="false">
      <c r="A28" s="4" t="n">
        <v>26</v>
      </c>
      <c r="B28" s="4" t="s">
        <v>68</v>
      </c>
      <c r="C28" s="4" t="s">
        <v>69</v>
      </c>
      <c r="D28" s="4" t="s">
        <v>70</v>
      </c>
      <c r="E28" s="4" t="n">
        <v>7940</v>
      </c>
    </row>
    <row r="29" customFormat="false" ht="76.5" hidden="false" customHeight="false" outlineLevel="0" collapsed="false">
      <c r="A29" s="4" t="n">
        <v>27</v>
      </c>
      <c r="B29" s="4" t="s">
        <v>71</v>
      </c>
      <c r="C29" s="4" t="s">
        <v>72</v>
      </c>
      <c r="D29" s="4" t="s">
        <v>73</v>
      </c>
      <c r="E29" s="4" t="n">
        <v>24333</v>
      </c>
    </row>
    <row r="30" customFormat="false" ht="25.5" hidden="false" customHeight="false" outlineLevel="0" collapsed="false">
      <c r="A30" s="4" t="n">
        <v>28</v>
      </c>
      <c r="B30" s="5" t="n">
        <v>37758</v>
      </c>
      <c r="C30" s="4" t="s">
        <v>72</v>
      </c>
      <c r="D30" s="4" t="s">
        <v>74</v>
      </c>
      <c r="E30" s="4" t="n">
        <v>350578</v>
      </c>
    </row>
    <row r="31" customFormat="false" ht="38.25" hidden="false" customHeight="false" outlineLevel="0" collapsed="false">
      <c r="A31" s="4" t="n">
        <v>29</v>
      </c>
      <c r="B31" s="4" t="s">
        <v>75</v>
      </c>
      <c r="C31" s="4" t="s">
        <v>76</v>
      </c>
      <c r="D31" s="6" t="s">
        <v>77</v>
      </c>
      <c r="E31" s="4" t="n">
        <v>471040</v>
      </c>
    </row>
    <row r="32" customFormat="false" ht="51" hidden="false" customHeight="false" outlineLevel="0" collapsed="false">
      <c r="A32" s="4" t="n">
        <v>30</v>
      </c>
      <c r="B32" s="5" t="n">
        <v>46890</v>
      </c>
      <c r="C32" s="4" t="s">
        <v>78</v>
      </c>
      <c r="D32" s="4" t="s">
        <v>79</v>
      </c>
      <c r="E32" s="4" t="n">
        <v>283000</v>
      </c>
    </row>
    <row r="33" customFormat="false" ht="127.5" hidden="false" customHeight="false" outlineLevel="0" collapsed="false">
      <c r="A33" s="4" t="n">
        <v>31</v>
      </c>
      <c r="B33" s="4" t="s">
        <v>80</v>
      </c>
      <c r="C33" s="4" t="s">
        <v>81</v>
      </c>
      <c r="D33" s="4" t="s">
        <v>82</v>
      </c>
      <c r="E33" s="4" t="n">
        <v>148195</v>
      </c>
    </row>
    <row r="34" customFormat="false" ht="25.5" hidden="false" customHeight="false" outlineLevel="0" collapsed="false">
      <c r="A34" s="4" t="n">
        <v>32</v>
      </c>
      <c r="B34" s="4" t="s">
        <v>83</v>
      </c>
      <c r="C34" s="4" t="s">
        <v>84</v>
      </c>
      <c r="D34" s="4" t="s">
        <v>85</v>
      </c>
      <c r="E34" s="4" t="n">
        <v>51500</v>
      </c>
    </row>
    <row r="35" customFormat="false" ht="76.5" hidden="false" customHeight="false" outlineLevel="0" collapsed="false">
      <c r="A35" s="4" t="n">
        <v>33</v>
      </c>
      <c r="B35" s="4" t="s">
        <v>86</v>
      </c>
      <c r="C35" s="4" t="s">
        <v>87</v>
      </c>
      <c r="D35" s="4" t="s">
        <v>88</v>
      </c>
      <c r="E35" s="4" t="n">
        <v>85000</v>
      </c>
    </row>
    <row r="36" customFormat="false" ht="114.75" hidden="false" customHeight="true" outlineLevel="0" collapsed="false">
      <c r="A36" s="4" t="n">
        <v>34</v>
      </c>
      <c r="B36" s="7" t="s">
        <v>89</v>
      </c>
      <c r="C36" s="4" t="s">
        <v>87</v>
      </c>
      <c r="D36" s="4" t="s">
        <v>90</v>
      </c>
      <c r="E36" s="4" t="n">
        <v>257248</v>
      </c>
    </row>
    <row r="37" customFormat="false" ht="12.75" hidden="false" customHeight="false" outlineLevel="0" collapsed="false">
      <c r="A37" s="4"/>
      <c r="B37" s="8" t="s">
        <v>91</v>
      </c>
      <c r="C37" s="4"/>
      <c r="D37" s="4"/>
      <c r="E37" s="4"/>
    </row>
    <row r="38" customFormat="false" ht="63.75" hidden="false" customHeight="false" outlineLevel="0" collapsed="false">
      <c r="A38" s="7" t="n">
        <v>35</v>
      </c>
      <c r="B38" s="7" t="s">
        <v>92</v>
      </c>
      <c r="C38" s="7" t="s">
        <v>93</v>
      </c>
      <c r="D38" s="7" t="s">
        <v>94</v>
      </c>
      <c r="E38" s="7" t="n">
        <v>200000</v>
      </c>
    </row>
    <row r="39" customFormat="false" ht="12.75" hidden="false" customHeight="false" outlineLevel="0" collapsed="false">
      <c r="A39" s="9"/>
      <c r="B39" s="9" t="s">
        <v>95</v>
      </c>
      <c r="C39" s="9"/>
      <c r="D39" s="9"/>
      <c r="E39" s="9" t="n">
        <f aca="false">SUM(E3:E38)</f>
        <v>4801799</v>
      </c>
    </row>
  </sheetData>
  <mergeCells count="8">
    <mergeCell ref="A1:A2"/>
    <mergeCell ref="B1:B2"/>
    <mergeCell ref="C1:C2"/>
    <mergeCell ref="D1:D2"/>
    <mergeCell ref="A36:A37"/>
    <mergeCell ref="C36:C37"/>
    <mergeCell ref="D36:D37"/>
    <mergeCell ref="E36:E37"/>
  </mergeCells>
  <hyperlinks>
    <hyperlink ref="D31" r:id="rId1" display="обучающий проект производство мебели для общежит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9:04:12Z</dcterms:created>
  <dc:creator>Owner</dc:creator>
  <dc:description/>
  <dc:language>en-US</dc:language>
  <cp:lastModifiedBy>Owner</cp:lastModifiedBy>
  <dcterms:modified xsi:type="dcterms:W3CDTF">2013-07-22T12:42:26Z</dcterms:modified>
  <cp:revision>0</cp:revision>
  <dc:subject/>
  <dc:title/>
</cp:coreProperties>
</file>