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</t>
  </si>
  <si>
    <t xml:space="preserve">2008/425C</t>
  </si>
  <si>
    <t xml:space="preserve">"Аппарель" КРО АМИ- ассоциация молодых инвалидов</t>
  </si>
  <si>
    <t xml:space="preserve">перевод сайта на английский язык</t>
  </si>
  <si>
    <t xml:space="preserve">2008/404С</t>
  </si>
  <si>
    <t xml:space="preserve">"Ваш город", МУП, г. Славск</t>
  </si>
  <si>
    <t xml:space="preserve">устройство детской площадки в привокзальном районе г. Славска</t>
  </si>
  <si>
    <t xml:space="preserve">2008/420С</t>
  </si>
  <si>
    <t xml:space="preserve">Детский дом, г. Гусев</t>
  </si>
  <si>
    <t xml:space="preserve">оборудование кухни</t>
  </si>
  <si>
    <t xml:space="preserve">2008/409С</t>
  </si>
  <si>
    <t xml:space="preserve">Детский дом "Колосок", г. Багратионовск</t>
  </si>
  <si>
    <t xml:space="preserve">ремонт помещения клуба "Хозяюшка"</t>
  </si>
  <si>
    <t xml:space="preserve">Детский сад № 17 для детей, рожденных от ВИЧ-инфицированных матерей</t>
  </si>
  <si>
    <t xml:space="preserve">ремонт прачечной</t>
  </si>
  <si>
    <t xml:space="preserve">2008/434С</t>
  </si>
  <si>
    <t xml:space="preserve">Детский сад "Теремок", п. Большаково</t>
  </si>
  <si>
    <t xml:space="preserve">устройство детской площадки</t>
  </si>
  <si>
    <t xml:space="preserve">2008/432С</t>
  </si>
  <si>
    <t xml:space="preserve">Дом детского творчества, г. Славск</t>
  </si>
  <si>
    <t xml:space="preserve">проект "Умелые руки", оснащение кружка реьбы по дереву в п. Охотное</t>
  </si>
  <si>
    <t xml:space="preserve">2008/414С</t>
  </si>
  <si>
    <t xml:space="preserve">Дом культуры п. Владимирово</t>
  </si>
  <si>
    <t xml:space="preserve">устройство дополнительных элементов детской игровой площадки</t>
  </si>
  <si>
    <t xml:space="preserve">2008/435С</t>
  </si>
  <si>
    <t xml:space="preserve">Дом культуры п. Калинино, Нестеровского района</t>
  </si>
  <si>
    <t xml:space="preserve">приобретение швейных машин</t>
  </si>
  <si>
    <t xml:space="preserve">2008/423С</t>
  </si>
  <si>
    <t xml:space="preserve">Дом культуры, п. Краснолесье, Нестеровского района</t>
  </si>
  <si>
    <t xml:space="preserve">устройство санузлов в здании ДК</t>
  </si>
  <si>
    <t xml:space="preserve">Дом культуры п. Рябиновка, Багратионовский район</t>
  </si>
  <si>
    <t xml:space="preserve">ремонт кровли</t>
  </si>
  <si>
    <t xml:space="preserve">2008/411C</t>
  </si>
  <si>
    <t xml:space="preserve">Дом культуры, п. Тишино, Багртионовский район</t>
  </si>
  <si>
    <t xml:space="preserve">ремонт помещения, устройство санузлов, приобретение оборудования для организации детской группы дневного пребывания</t>
  </si>
  <si>
    <t xml:space="preserve">2008/427С</t>
  </si>
  <si>
    <t xml:space="preserve">Дом-интернат для престарелых и инвалидов "Сосновая усадьба", п. Заостровье</t>
  </si>
  <si>
    <t xml:space="preserve">ремонт теплицы</t>
  </si>
  <si>
    <t xml:space="preserve">2008/412С</t>
  </si>
  <si>
    <t xml:space="preserve">Комплексный центр социальной поддержки населения, г. Неман</t>
  </si>
  <si>
    <t xml:space="preserve">приобретение швейных машин для шаейной мастерской при центре дневного пребывания</t>
  </si>
  <si>
    <t xml:space="preserve">2008/422С</t>
  </si>
  <si>
    <t xml:space="preserve">Краснознаменский фонд развития</t>
  </si>
  <si>
    <t xml:space="preserve">возрождение сельского стадиона в п. Добровольск</t>
  </si>
  <si>
    <t xml:space="preserve">2008/421С</t>
  </si>
  <si>
    <t xml:space="preserve">устройство детской площадки в п. Тимофеево</t>
  </si>
  <si>
    <t xml:space="preserve">2008/429С</t>
  </si>
  <si>
    <t xml:space="preserve">Музыкальная школа, п. Южный</t>
  </si>
  <si>
    <t xml:space="preserve">замена окон в здании школы</t>
  </si>
  <si>
    <t xml:space="preserve">ПТУ №5, г. Калининград</t>
  </si>
  <si>
    <t xml:space="preserve">оплата расходов для участия в международной конференции по профессиональному образованию в г. Бухарест</t>
  </si>
  <si>
    <t xml:space="preserve">"Радуга", Нивенский культурно-спортивный комплекс, п. Нивенскоей Багратионовского района</t>
  </si>
  <si>
    <t xml:space="preserve">ремонт столярной мастерской</t>
  </si>
  <si>
    <t xml:space="preserve">35/5/3</t>
  </si>
  <si>
    <t xml:space="preserve">Собор Свято - Георгиевский морской Балтийского флота, православная организация</t>
  </si>
  <si>
    <t xml:space="preserve">ремонт воскресной школы</t>
  </si>
  <si>
    <t xml:space="preserve">2008/406С</t>
  </si>
  <si>
    <t xml:space="preserve">Советский психоневрологический интернат для душевнобольных</t>
  </si>
  <si>
    <t xml:space="preserve">приобретение специальной литературы</t>
  </si>
  <si>
    <t xml:space="preserve">34/5/3</t>
  </si>
  <si>
    <t xml:space="preserve">ремонт 1-го этажа и мансарды в подсобном хозяйстве интерната в п. Тимирязево</t>
  </si>
  <si>
    <t xml:space="preserve">2008/408С</t>
  </si>
  <si>
    <t xml:space="preserve">приобретение сенокосилки</t>
  </si>
  <si>
    <t xml:space="preserve">2008/419С</t>
  </si>
  <si>
    <t xml:space="preserve">Союз архитекторов России, Калининградское региональное отделение</t>
  </si>
  <si>
    <t xml:space="preserve">софинансирование устройства детской площадки в Доме малютки, г. Калининград</t>
  </si>
  <si>
    <t xml:space="preserve">2008/413C</t>
  </si>
  <si>
    <t xml:space="preserve">Управление социальной защиты населения, г.Нестеров</t>
  </si>
  <si>
    <t xml:space="preserve">приобретение оборудования в городскую библиотеку для отделения слабослышащих</t>
  </si>
  <si>
    <t xml:space="preserve">2008/431С</t>
  </si>
  <si>
    <t xml:space="preserve">проект "Книга сказок" - издание книги стихотворений Валентины Пелиховой с иллюстрациями  детских рисунков - воспитанников Нестеровского интерната для детей-сирот с умственными и физическими отклонениями </t>
  </si>
  <si>
    <t xml:space="preserve">Фонд "Здоровое поколение", г. Калининград</t>
  </si>
  <si>
    <t xml:space="preserve">ремонт автомобиля, приобретение ноутбука, проектора, кроватей для центра реабилитации для наркозависимых в п.  Шатрово, п. Знаменка</t>
  </si>
  <si>
    <t xml:space="preserve">2008/410с</t>
  </si>
  <si>
    <t xml:space="preserve">"Фортуна", детский подростковый клуб, п. Яснополянка, Славский район</t>
  </si>
  <si>
    <t xml:space="preserve">ремонт и оборудование клуба</t>
  </si>
  <si>
    <t xml:space="preserve">Францисканская католическая община, г. Черняховск</t>
  </si>
  <si>
    <t xml:space="preserve">приобретение компьютеров в центр по работе с детьми из асоциальных семей</t>
  </si>
  <si>
    <t xml:space="preserve">ремонт помещений центра</t>
  </si>
  <si>
    <t xml:space="preserve">2008/418С</t>
  </si>
  <si>
    <t xml:space="preserve">Центр психолого-педагогической реабилитации и коррекции "Жемчужина", г. Советск</t>
  </si>
  <si>
    <t xml:space="preserve">приобретение реабилитационного оборудования</t>
  </si>
  <si>
    <t xml:space="preserve">2008/403С</t>
  </si>
  <si>
    <t xml:space="preserve">Центр психолого-педагогической реабилитации и коррекции, г. Черняховск</t>
  </si>
  <si>
    <t xml:space="preserve">участие педагогов учреждений и общественных организаций в международном семинаре по музыкальной терапии (г.Москва)</t>
  </si>
  <si>
    <t xml:space="preserve">ремонт коридоров центра на первом и втором этажах</t>
  </si>
  <si>
    <t xml:space="preserve">Центр реабилитации и коррекции, областной "Особый ребенок", г. Калининград</t>
  </si>
  <si>
    <t xml:space="preserve">приобретение гончарного оборудования</t>
  </si>
  <si>
    <t xml:space="preserve">2008/405С</t>
  </si>
  <si>
    <t xml:space="preserve">Юнеско-школа - центр надомного обучения детей-инвалидов при СШ № 10, г. Калининград</t>
  </si>
  <si>
    <t xml:space="preserve">проведение международной конференции по проблемам детей-инвалидов "Миссия ХХI век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14.85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4.25" hidden="false" customHeight="tru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n">
        <v>15980</v>
      </c>
    </row>
    <row r="3" customFormat="false" ht="66.75" hidden="false" customHeight="true" outlineLevel="0" collapsed="false">
      <c r="A3" s="2" t="n">
        <v>3</v>
      </c>
      <c r="B3" s="2" t="s">
        <v>8</v>
      </c>
      <c r="C3" s="2" t="s">
        <v>9</v>
      </c>
      <c r="D3" s="2" t="s">
        <v>10</v>
      </c>
      <c r="E3" s="2" t="n">
        <v>73729</v>
      </c>
    </row>
    <row r="4" customFormat="false" ht="25.5" hidden="false" customHeight="false" outlineLevel="0" collapsed="false">
      <c r="A4" s="2" t="n">
        <v>4</v>
      </c>
      <c r="B4" s="2" t="s">
        <v>11</v>
      </c>
      <c r="C4" s="2" t="s">
        <v>12</v>
      </c>
      <c r="D4" s="2" t="s">
        <v>13</v>
      </c>
      <c r="E4" s="2" t="n">
        <v>122500</v>
      </c>
    </row>
    <row r="5" customFormat="false" ht="59.25" hidden="false" customHeight="true" outlineLevel="0" collapsed="false">
      <c r="A5" s="2" t="n">
        <v>5</v>
      </c>
      <c r="B5" s="2" t="s">
        <v>14</v>
      </c>
      <c r="C5" s="2" t="s">
        <v>15</v>
      </c>
      <c r="D5" s="2" t="s">
        <v>16</v>
      </c>
      <c r="E5" s="2" t="n">
        <v>131260</v>
      </c>
    </row>
    <row r="6" customFormat="false" ht="87.75" hidden="false" customHeight="true" outlineLevel="0" collapsed="false">
      <c r="A6" s="2" t="n">
        <v>6</v>
      </c>
      <c r="B6" s="3" t="n">
        <v>12191</v>
      </c>
      <c r="C6" s="2" t="s">
        <v>17</v>
      </c>
      <c r="D6" s="2" t="s">
        <v>18</v>
      </c>
      <c r="E6" s="2" t="n">
        <v>374000</v>
      </c>
    </row>
    <row r="7" customFormat="false" ht="38.25" hidden="false" customHeight="false" outlineLevel="0" collapsed="false">
      <c r="A7" s="2" t="n">
        <v>7</v>
      </c>
      <c r="B7" s="2" t="s">
        <v>19</v>
      </c>
      <c r="C7" s="2" t="s">
        <v>20</v>
      </c>
      <c r="D7" s="2" t="s">
        <v>21</v>
      </c>
      <c r="E7" s="2" t="n">
        <v>90000</v>
      </c>
    </row>
    <row r="8" customFormat="false" ht="72" hidden="false" customHeight="true" outlineLevel="0" collapsed="false">
      <c r="A8" s="2" t="n">
        <v>8</v>
      </c>
      <c r="B8" s="2" t="s">
        <v>22</v>
      </c>
      <c r="C8" s="2" t="s">
        <v>23</v>
      </c>
      <c r="D8" s="2" t="s">
        <v>24</v>
      </c>
      <c r="E8" s="2" t="n">
        <v>59305</v>
      </c>
    </row>
    <row r="9" customFormat="false" ht="51" hidden="false" customHeight="false" outlineLevel="0" collapsed="false">
      <c r="A9" s="2" t="n">
        <v>9</v>
      </c>
      <c r="B9" s="2" t="s">
        <v>25</v>
      </c>
      <c r="C9" s="2" t="s">
        <v>26</v>
      </c>
      <c r="D9" s="2" t="s">
        <v>27</v>
      </c>
      <c r="E9" s="2" t="n">
        <v>30000</v>
      </c>
    </row>
    <row r="10" customFormat="false" ht="51" hidden="false" customHeight="false" outlineLevel="0" collapsed="false">
      <c r="A10" s="2" t="n">
        <v>10</v>
      </c>
      <c r="B10" s="2" t="s">
        <v>28</v>
      </c>
      <c r="C10" s="2" t="s">
        <v>29</v>
      </c>
      <c r="D10" s="2" t="s">
        <v>30</v>
      </c>
      <c r="E10" s="2" t="n">
        <v>48600</v>
      </c>
    </row>
    <row r="11" customFormat="false" ht="51" hidden="false" customHeight="false" outlineLevel="0" collapsed="false">
      <c r="A11" s="2" t="n">
        <v>11</v>
      </c>
      <c r="B11" s="2" t="s">
        <v>31</v>
      </c>
      <c r="C11" s="2" t="s">
        <v>32</v>
      </c>
      <c r="D11" s="2" t="s">
        <v>33</v>
      </c>
      <c r="E11" s="2" t="n">
        <v>390612</v>
      </c>
    </row>
    <row r="12" customFormat="false" ht="51" hidden="false" customHeight="false" outlineLevel="0" collapsed="false">
      <c r="A12" s="2" t="n">
        <v>12</v>
      </c>
      <c r="B12" s="3" t="n">
        <v>13287</v>
      </c>
      <c r="C12" s="2" t="s">
        <v>34</v>
      </c>
      <c r="D12" s="2" t="s">
        <v>35</v>
      </c>
      <c r="E12" s="2" t="n">
        <v>518420</v>
      </c>
    </row>
    <row r="13" customFormat="false" ht="135" hidden="false" customHeight="true" outlineLevel="0" collapsed="false">
      <c r="A13" s="2" t="n">
        <v>13</v>
      </c>
      <c r="B13" s="2" t="s">
        <v>36</v>
      </c>
      <c r="C13" s="2" t="s">
        <v>37</v>
      </c>
      <c r="D13" s="2" t="s">
        <v>38</v>
      </c>
      <c r="E13" s="2" t="n">
        <v>605160</v>
      </c>
    </row>
    <row r="14" customFormat="false" ht="112.5" hidden="false" customHeight="true" outlineLevel="0" collapsed="false">
      <c r="A14" s="2" t="n">
        <v>14</v>
      </c>
      <c r="B14" s="2" t="s">
        <v>39</v>
      </c>
      <c r="C14" s="2" t="s">
        <v>40</v>
      </c>
      <c r="D14" s="2" t="s">
        <v>41</v>
      </c>
      <c r="E14" s="2" t="n">
        <v>317000</v>
      </c>
    </row>
    <row r="15" customFormat="false" ht="63.75" hidden="false" customHeight="false" outlineLevel="0" collapsed="false">
      <c r="A15" s="2" t="n">
        <v>15</v>
      </c>
      <c r="B15" s="2" t="s">
        <v>42</v>
      </c>
      <c r="C15" s="2" t="s">
        <v>43</v>
      </c>
      <c r="D15" s="2" t="s">
        <v>44</v>
      </c>
      <c r="E15" s="2" t="n">
        <v>90000</v>
      </c>
    </row>
    <row r="16" customFormat="false" ht="38.25" hidden="false" customHeight="false" outlineLevel="0" collapsed="false">
      <c r="A16" s="2" t="n">
        <v>16</v>
      </c>
      <c r="B16" s="2" t="s">
        <v>45</v>
      </c>
      <c r="C16" s="2" t="s">
        <v>46</v>
      </c>
      <c r="D16" s="2" t="s">
        <v>47</v>
      </c>
      <c r="E16" s="2" t="n">
        <v>72428</v>
      </c>
    </row>
    <row r="17" customFormat="false" ht="38.25" hidden="false" customHeight="false" outlineLevel="0" collapsed="false">
      <c r="A17" s="2" t="n">
        <v>17</v>
      </c>
      <c r="B17" s="2" t="s">
        <v>48</v>
      </c>
      <c r="C17" s="2" t="s">
        <v>46</v>
      </c>
      <c r="D17" s="2" t="s">
        <v>49</v>
      </c>
      <c r="E17" s="2" t="n">
        <v>49700</v>
      </c>
    </row>
    <row r="18" customFormat="false" ht="25.5" hidden="false" customHeight="false" outlineLevel="0" collapsed="false">
      <c r="A18" s="2" t="n">
        <v>18</v>
      </c>
      <c r="B18" s="2" t="s">
        <v>50</v>
      </c>
      <c r="C18" s="2" t="s">
        <v>51</v>
      </c>
      <c r="D18" s="2" t="s">
        <v>52</v>
      </c>
      <c r="E18" s="2" t="n">
        <v>172800</v>
      </c>
    </row>
    <row r="19" customFormat="false" ht="119.25" hidden="false" customHeight="true" outlineLevel="0" collapsed="false">
      <c r="A19" s="2" t="n">
        <v>19</v>
      </c>
      <c r="B19" s="3" t="n">
        <v>14017</v>
      </c>
      <c r="C19" s="2" t="s">
        <v>53</v>
      </c>
      <c r="D19" s="2" t="s">
        <v>54</v>
      </c>
      <c r="E19" s="2" t="n">
        <v>86950</v>
      </c>
    </row>
    <row r="20" customFormat="false" ht="131.25" hidden="false" customHeight="true" outlineLevel="0" collapsed="false">
      <c r="A20" s="2" t="n">
        <v>20</v>
      </c>
      <c r="B20" s="3" t="n">
        <v>11826</v>
      </c>
      <c r="C20" s="2" t="s">
        <v>55</v>
      </c>
      <c r="D20" s="2" t="s">
        <v>56</v>
      </c>
      <c r="E20" s="2" t="n">
        <v>510000</v>
      </c>
    </row>
    <row r="21" customFormat="false" ht="89.25" hidden="false" customHeight="false" outlineLevel="0" collapsed="false">
      <c r="A21" s="2" t="n">
        <v>21</v>
      </c>
      <c r="B21" s="2" t="s">
        <v>57</v>
      </c>
      <c r="C21" s="2" t="s">
        <v>58</v>
      </c>
      <c r="D21" s="2" t="s">
        <v>59</v>
      </c>
      <c r="E21" s="2" t="n">
        <v>928500</v>
      </c>
    </row>
    <row r="22" customFormat="false" ht="63.75" hidden="false" customHeight="false" outlineLevel="0" collapsed="false">
      <c r="A22" s="2" t="n">
        <v>22</v>
      </c>
      <c r="B22" s="2" t="s">
        <v>60</v>
      </c>
      <c r="C22" s="2" t="s">
        <v>61</v>
      </c>
      <c r="D22" s="2" t="s">
        <v>62</v>
      </c>
      <c r="E22" s="2" t="n">
        <v>10000</v>
      </c>
    </row>
    <row r="23" customFormat="false" ht="112.5" hidden="false" customHeight="true" outlineLevel="0" collapsed="false">
      <c r="A23" s="2" t="n">
        <v>23</v>
      </c>
      <c r="B23" s="2" t="s">
        <v>63</v>
      </c>
      <c r="C23" s="2" t="s">
        <v>61</v>
      </c>
      <c r="D23" s="2" t="s">
        <v>64</v>
      </c>
      <c r="E23" s="2" t="n">
        <v>3430000</v>
      </c>
    </row>
    <row r="24" customFormat="false" ht="63.75" hidden="false" customHeight="false" outlineLevel="0" collapsed="false">
      <c r="A24" s="2" t="n">
        <v>24</v>
      </c>
      <c r="B24" s="2" t="s">
        <v>65</v>
      </c>
      <c r="C24" s="2" t="s">
        <v>61</v>
      </c>
      <c r="D24" s="2" t="s">
        <v>66</v>
      </c>
      <c r="E24" s="2" t="n">
        <v>180000</v>
      </c>
    </row>
    <row r="25" customFormat="false" ht="76.5" hidden="false" customHeight="false" outlineLevel="0" collapsed="false">
      <c r="A25" s="2" t="n">
        <v>25</v>
      </c>
      <c r="B25" s="2" t="s">
        <v>67</v>
      </c>
      <c r="C25" s="2" t="s">
        <v>68</v>
      </c>
      <c r="D25" s="2" t="s">
        <v>69</v>
      </c>
      <c r="E25" s="2" t="n">
        <v>108300</v>
      </c>
    </row>
    <row r="26" customFormat="false" ht="109.5" hidden="false" customHeight="true" outlineLevel="0" collapsed="false">
      <c r="A26" s="2" t="n">
        <v>26</v>
      </c>
      <c r="B26" s="2" t="s">
        <v>70</v>
      </c>
      <c r="C26" s="2" t="s">
        <v>71</v>
      </c>
      <c r="D26" s="2" t="s">
        <v>72</v>
      </c>
      <c r="E26" s="2" t="n">
        <v>35000</v>
      </c>
    </row>
    <row r="27" customFormat="false" ht="183" hidden="false" customHeight="true" outlineLevel="0" collapsed="false">
      <c r="A27" s="2" t="n">
        <v>27</v>
      </c>
      <c r="B27" s="2" t="s">
        <v>73</v>
      </c>
      <c r="C27" s="2" t="s">
        <v>71</v>
      </c>
      <c r="D27" s="2" t="s">
        <v>74</v>
      </c>
      <c r="E27" s="2" t="n">
        <v>85000</v>
      </c>
    </row>
    <row r="28" customFormat="false" ht="143.25" hidden="false" customHeight="true" outlineLevel="0" collapsed="false">
      <c r="A28" s="2" t="n">
        <v>28</v>
      </c>
      <c r="B28" s="3" t="n">
        <v>14382</v>
      </c>
      <c r="C28" s="2" t="s">
        <v>75</v>
      </c>
      <c r="D28" s="2" t="s">
        <v>76</v>
      </c>
      <c r="E28" s="2" t="n">
        <v>319000</v>
      </c>
    </row>
    <row r="29" customFormat="false" ht="76.5" hidden="false" customHeight="false" outlineLevel="0" collapsed="false">
      <c r="A29" s="2" t="n">
        <v>29</v>
      </c>
      <c r="B29" s="2" t="s">
        <v>77</v>
      </c>
      <c r="C29" s="2" t="s">
        <v>78</v>
      </c>
      <c r="D29" s="2" t="s">
        <v>79</v>
      </c>
      <c r="E29" s="2" t="n">
        <v>164658</v>
      </c>
    </row>
    <row r="30" customFormat="false" ht="99" hidden="false" customHeight="true" outlineLevel="0" collapsed="false">
      <c r="A30" s="2" t="n">
        <v>30</v>
      </c>
      <c r="B30" s="3" t="n">
        <v>12556</v>
      </c>
      <c r="C30" s="2" t="s">
        <v>80</v>
      </c>
      <c r="D30" s="2" t="s">
        <v>81</v>
      </c>
      <c r="E30" s="2" t="n">
        <v>110000</v>
      </c>
    </row>
    <row r="31" customFormat="false" ht="51" hidden="false" customHeight="false" outlineLevel="0" collapsed="false">
      <c r="A31" s="2" t="n">
        <v>31</v>
      </c>
      <c r="B31" s="3" t="n">
        <v>14748</v>
      </c>
      <c r="C31" s="2" t="s">
        <v>80</v>
      </c>
      <c r="D31" s="2" t="s">
        <v>82</v>
      </c>
      <c r="E31" s="2" t="n">
        <v>210634</v>
      </c>
    </row>
    <row r="32" customFormat="false" ht="76.5" hidden="false" customHeight="false" outlineLevel="0" collapsed="false">
      <c r="A32" s="2" t="n">
        <v>32</v>
      </c>
      <c r="B32" s="2" t="s">
        <v>83</v>
      </c>
      <c r="C32" s="2" t="s">
        <v>84</v>
      </c>
      <c r="D32" s="2" t="s">
        <v>85</v>
      </c>
      <c r="E32" s="2" t="n">
        <v>357400</v>
      </c>
    </row>
    <row r="33" customFormat="false" ht="144.75" hidden="false" customHeight="true" outlineLevel="0" collapsed="false">
      <c r="A33" s="2" t="n">
        <v>33</v>
      </c>
      <c r="B33" s="2" t="s">
        <v>86</v>
      </c>
      <c r="C33" s="2" t="s">
        <v>87</v>
      </c>
      <c r="D33" s="2" t="s">
        <v>88</v>
      </c>
      <c r="E33" s="2" t="n">
        <v>72000</v>
      </c>
    </row>
    <row r="34" customFormat="false" ht="63.75" hidden="false" customHeight="false" outlineLevel="0" collapsed="false">
      <c r="A34" s="2" t="n">
        <v>34</v>
      </c>
      <c r="B34" s="3" t="n">
        <v>15113</v>
      </c>
      <c r="C34" s="2" t="s">
        <v>87</v>
      </c>
      <c r="D34" s="2" t="s">
        <v>89</v>
      </c>
      <c r="E34" s="2" t="n">
        <v>244918</v>
      </c>
    </row>
    <row r="35" customFormat="false" ht="89.25" hidden="false" customHeight="true" outlineLevel="0" collapsed="false">
      <c r="A35" s="2" t="n">
        <v>35</v>
      </c>
      <c r="B35" s="3" t="n">
        <v>12921</v>
      </c>
      <c r="C35" s="2" t="s">
        <v>90</v>
      </c>
      <c r="D35" s="2" t="s">
        <v>91</v>
      </c>
      <c r="E35" s="2" t="n">
        <v>91500</v>
      </c>
    </row>
    <row r="36" customFormat="false" ht="105.75" hidden="false" customHeight="true" outlineLevel="0" collapsed="false">
      <c r="A36" s="4" t="n">
        <v>36</v>
      </c>
      <c r="B36" s="4" t="s">
        <v>92</v>
      </c>
      <c r="C36" s="4" t="s">
        <v>93</v>
      </c>
      <c r="D36" s="4" t="s">
        <v>94</v>
      </c>
      <c r="E36" s="4" t="n">
        <v>259250</v>
      </c>
    </row>
    <row r="37" customFormat="false" ht="12.75" hidden="false" customHeight="false" outlineLevel="0" collapsed="false">
      <c r="A37" s="5"/>
      <c r="B37" s="5" t="s">
        <v>95</v>
      </c>
      <c r="C37" s="5"/>
      <c r="D37" s="5"/>
      <c r="E37" s="5" t="n">
        <f aca="false">SUM(E2:E36)</f>
        <v>10364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10:12Z</dcterms:created>
  <dc:creator>Owner</dc:creator>
  <dc:description/>
  <dc:language>en-US</dc:language>
  <cp:lastModifiedBy>Owner</cp:lastModifiedBy>
  <dcterms:modified xsi:type="dcterms:W3CDTF">2013-07-22T12:45:21Z</dcterms:modified>
  <cp:revision>0</cp:revision>
  <dc:subject/>
  <dc:title/>
</cp:coreProperties>
</file>