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№п/п</t>
  </si>
  <si>
    <t xml:space="preserve">№ проекта</t>
  </si>
  <si>
    <t xml:space="preserve">Наименование грантополучателя</t>
  </si>
  <si>
    <t xml:space="preserve">Название проекта</t>
  </si>
  <si>
    <t xml:space="preserve">Сумма помощи (руб.)</t>
  </si>
  <si>
    <t xml:space="preserve">2009/424С</t>
  </si>
  <si>
    <t xml:space="preserve">Балтийский институт экономики и финансов, некоммерческое образовательное учреждение</t>
  </si>
  <si>
    <t xml:space="preserve">ремонт в компьютерном классе в рамках деятельности Университета Третьего Возраста</t>
  </si>
  <si>
    <t xml:space="preserve">2009/407С</t>
  </si>
  <si>
    <t xml:space="preserve">"Лига избирательниц Калининградской области", КРОО </t>
  </si>
  <si>
    <t xml:space="preserve">проект "Информационная кампания по предотвращению торговли людьми в Калининградской области</t>
  </si>
  <si>
    <t xml:space="preserve">2009/413С</t>
  </si>
  <si>
    <t xml:space="preserve">Детский дом-школа для детей-сирот и детей, оставшихся без попечения родителей, г. Черняховск</t>
  </si>
  <si>
    <t xml:space="preserve">ремонт кухни</t>
  </si>
  <si>
    <t xml:space="preserve">2009/421С</t>
  </si>
  <si>
    <t xml:space="preserve">ремонт душевых для девочек и мальчиков</t>
  </si>
  <si>
    <t xml:space="preserve">2009/428С</t>
  </si>
  <si>
    <t xml:space="preserve">Дом культуры п. Бабушкино Нестеровского района</t>
  </si>
  <si>
    <t xml:space="preserve">ремонт молодежного клуба общения "Компас добра"</t>
  </si>
  <si>
    <t xml:space="preserve">2008/437C</t>
  </si>
  <si>
    <t xml:space="preserve">Дом культуры п. Озерки, Гвардейского района</t>
  </si>
  <si>
    <t xml:space="preserve">ремонт помещения для группы дневного пребывания детей</t>
  </si>
  <si>
    <t xml:space="preserve">2009/423С</t>
  </si>
  <si>
    <t xml:space="preserve">"Звезда надежды", некоммерческое партнерство совместно с ОГУСО Центр социальной помощи семье и детям г. Калининграда</t>
  </si>
  <si>
    <t xml:space="preserve">ремонт 2 помещений (кухни и туалетной комнаты для детей) Отделения дневного пребывания несовершеннолетних матерей с детьми «Мать и дитя»</t>
  </si>
  <si>
    <t xml:space="preserve">2009/433С</t>
  </si>
  <si>
    <t xml:space="preserve">п. Знаменск, филиал профессионального лицея № 21</t>
  </si>
  <si>
    <t xml:space="preserve">устройство душевых в общежитии лицея</t>
  </si>
  <si>
    <t xml:space="preserve">2009/426C</t>
  </si>
  <si>
    <t xml:space="preserve">Комплексный центр социального обслуживания населения в Правдинском районе</t>
  </si>
  <si>
    <t xml:space="preserve">ремонт центра дневного пребывания для пожилых людей</t>
  </si>
  <si>
    <t xml:space="preserve">2009/404C</t>
  </si>
  <si>
    <t xml:space="preserve">МОУ СОШ им. Д. Тарасова г. Озерска Калининградской области</t>
  </si>
  <si>
    <t xml:space="preserve">оборудование социальной гостиной</t>
  </si>
  <si>
    <t xml:space="preserve">2009/425С</t>
  </si>
  <si>
    <t xml:space="preserve">МОУ основная общеобразовательная школа п. Новогурьевское Озерский район</t>
  </si>
  <si>
    <t xml:space="preserve">ремонт пищеблока в рамках программы "Социо-культурный центр"</t>
  </si>
  <si>
    <t xml:space="preserve">2009/420С</t>
  </si>
  <si>
    <t xml:space="preserve">Нестеровская специальная общеобразовательная школа-интернат №8, МОУ для детей-сирот и детей, оставшихся без попечения родителей, с ограниченными возможностями здоровья</t>
  </si>
  <si>
    <t xml:space="preserve">проект "Мамины уроки" - ремонт и оборудование комнаты социально-бытовой ориентации</t>
  </si>
  <si>
    <t xml:space="preserve">2009/414С</t>
  </si>
  <si>
    <t xml:space="preserve">Общество инвалидов г. Гусев</t>
  </si>
  <si>
    <t xml:space="preserve">приобретение реабилитационного оборудования для пункта проката средств реабилитации</t>
  </si>
  <si>
    <t xml:space="preserve">2009/427C</t>
  </si>
  <si>
    <t xml:space="preserve">"Планета", Досуговый центр в п. Илюшино Нестеровского района</t>
  </si>
  <si>
    <t xml:space="preserve">ремонт туалетов</t>
  </si>
  <si>
    <t xml:space="preserve">2009/415С</t>
  </si>
  <si>
    <t xml:space="preserve">Совет ветеранов, г. Озерск</t>
  </si>
  <si>
    <t xml:space="preserve">ремонт помещения для совета ветеранов, устройство перил</t>
  </si>
  <si>
    <t xml:space="preserve">2009/406С</t>
  </si>
  <si>
    <t xml:space="preserve">Центр помощи семье и детям, г. Балтийск</t>
  </si>
  <si>
    <t xml:space="preserve">ремонт помещений второго этажа</t>
  </si>
  <si>
    <t xml:space="preserve">2009/408С</t>
  </si>
  <si>
    <t xml:space="preserve">Центр помощи семье и детям, г. Светлый, совместно с общественной организацией "Лада"</t>
  </si>
  <si>
    <t xml:space="preserve">ремонт помещений, кровли, замена окон и приобретение компьютеров</t>
  </si>
  <si>
    <t xml:space="preserve">2009/411С</t>
  </si>
  <si>
    <t xml:space="preserve">Центр реабилитации и коррекции "Особый ребенок", г. Калининград</t>
  </si>
  <si>
    <t xml:space="preserve">проект "Психологическая и практическая помощь семьям, воспитывающим детей с синдромом дауна</t>
  </si>
  <si>
    <t xml:space="preserve">2009/417С</t>
  </si>
  <si>
    <t xml:space="preserve">Центр реабилитациионный для инвалидов "Новые горизонты", г. Ладушкин</t>
  </si>
  <si>
    <t xml:space="preserve">оснащение отделения социально-психологической помощи: приобретение компьютеров, оборудования для швейной мастерской, сенсорного оборудования</t>
  </si>
  <si>
    <t xml:space="preserve">2009/422C</t>
  </si>
  <si>
    <t xml:space="preserve">Францисканская католическая община, г. Черняховск</t>
  </si>
  <si>
    <t xml:space="preserve">проект «В будущее с уверенностью»: организация учебно-производственных мастерских (швейной и столярной)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%25CC%25EE%25E8%20%25E4%25EE%25EA%25F3%25EC%25E5%25ED%25F2%25FB/My%20Web%20Pages/html2/kinderheim_chernjachowsk.html" TargetMode="External"/><Relationship Id="rId2" Type="http://schemas.openxmlformats.org/officeDocument/2006/relationships/hyperlink" Target="../%25CC%25EE%25E8%20%25E4%25EE%25EA%25F3%25EC%25E5%25ED%25F2%25FB/My%20Web%20Pages/html2/kinderheim_chernjachowsk.html" TargetMode="External"/><Relationship Id="rId3" Type="http://schemas.openxmlformats.org/officeDocument/2006/relationships/hyperlink" Target="../%25CC%25EE%25E8%20%25E4%25EE%25EA%25F3%25EC%25E5%25ED%25F2%25FB/My%20Web%20Pages/html2/babuschkino.html" TargetMode="External"/><Relationship Id="rId4" Type="http://schemas.openxmlformats.org/officeDocument/2006/relationships/hyperlink" Target="../%25CC%25EE%25E8%20%25E4%25EE%25EA%25F3%25EC%25E5%25ED%25F2%25FB/My%20Web%20Pages/html2/zwesda%20nadezhdy.html" TargetMode="External"/><Relationship Id="rId5" Type="http://schemas.openxmlformats.org/officeDocument/2006/relationships/hyperlink" Target="../%25CC%25EE%25E8%20%25E4%25EE%25EA%25F3%25EC%25E5%25ED%25F2%25FB/My%20Web%20Pages/html2/tarassovschool.html" TargetMode="External"/><Relationship Id="rId6" Type="http://schemas.openxmlformats.org/officeDocument/2006/relationships/hyperlink" Target="../%25CC%25EE%25E8%20%25E4%25EE%25EA%25F3%25EC%25E5%25ED%25F2%25FB/My%20Web%20Pages/html2/nowogurjewskoje.html" TargetMode="External"/><Relationship Id="rId7" Type="http://schemas.openxmlformats.org/officeDocument/2006/relationships/hyperlink" Target="../%25CC%25EE%25E8%20%25E4%25EE%25EA%25F3%25EC%25E5%25ED%25F2%25FB/My%20Web%20Pages/html2/nesterow_internat.html" TargetMode="External"/><Relationship Id="rId8" Type="http://schemas.openxmlformats.org/officeDocument/2006/relationships/hyperlink" Target="../%25CC%25EE%25E8%20%25E4%25EE%25EA%25F3%25EC%25E5%25ED%25F2%25FB/My%20Web%20Pages/html2/iljuschino.html" TargetMode="External"/><Relationship Id="rId9" Type="http://schemas.openxmlformats.org/officeDocument/2006/relationships/hyperlink" Target="../%25CC%25EE%25E8%20%25E4%25EE%25EA%25F3%25EC%25E5%25ED%25F2%25FB/My%20Web%20Pages/html2/lada.html" TargetMode="External"/><Relationship Id="rId10" Type="http://schemas.openxmlformats.org/officeDocument/2006/relationships/hyperlink" Target="../%25CC%25EE%25E8%20%25E4%25EE%25EA%25F3%25EC%25E5%25ED%25F2%25FB/My%20Web%20Pages/html2/rehazentrum_laduschk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5.99"/>
    <col collapsed="false" customWidth="true" hidden="false" outlineLevel="0" max="4" min="4" style="0" width="24.7"/>
    <col collapsed="false" customWidth="true" hidden="false" outlineLevel="0" max="5" min="5" style="0" width="15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8.5" hidden="false" customHeight="tru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2" t="n">
        <v>210300</v>
      </c>
    </row>
    <row r="3" customFormat="false" ht="118.5" hidden="false" customHeight="true" outlineLevel="0" collapsed="false">
      <c r="A3" s="2" t="n">
        <v>2</v>
      </c>
      <c r="B3" s="2" t="s">
        <v>8</v>
      </c>
      <c r="C3" s="2" t="s">
        <v>9</v>
      </c>
      <c r="D3" s="2" t="s">
        <v>10</v>
      </c>
      <c r="E3" s="2" t="n">
        <v>360422</v>
      </c>
    </row>
    <row r="4" customFormat="false" ht="86.25" hidden="false" customHeight="true" outlineLevel="0" collapsed="false">
      <c r="A4" s="2" t="n">
        <v>3</v>
      </c>
      <c r="B4" s="2" t="s">
        <v>11</v>
      </c>
      <c r="C4" s="2" t="s">
        <v>12</v>
      </c>
      <c r="D4" s="3" t="s">
        <v>13</v>
      </c>
      <c r="E4" s="2" t="n">
        <v>798800</v>
      </c>
    </row>
    <row r="5" customFormat="false" ht="112.5" hidden="false" customHeight="true" outlineLevel="0" collapsed="false">
      <c r="A5" s="2" t="n">
        <v>4</v>
      </c>
      <c r="B5" s="2" t="s">
        <v>14</v>
      </c>
      <c r="C5" s="2" t="s">
        <v>12</v>
      </c>
      <c r="D5" s="3" t="s">
        <v>15</v>
      </c>
      <c r="E5" s="2" t="n">
        <v>680000</v>
      </c>
    </row>
    <row r="6" customFormat="false" ht="38.25" hidden="false" customHeight="false" outlineLevel="0" collapsed="false">
      <c r="A6" s="2" t="n">
        <v>5</v>
      </c>
      <c r="B6" s="2" t="s">
        <v>16</v>
      </c>
      <c r="C6" s="2" t="s">
        <v>17</v>
      </c>
      <c r="D6" s="3" t="s">
        <v>18</v>
      </c>
      <c r="E6" s="2" t="n">
        <v>430000</v>
      </c>
    </row>
    <row r="7" customFormat="false" ht="38.25" hidden="false" customHeight="false" outlineLevel="0" collapsed="false">
      <c r="A7" s="2" t="n">
        <v>6</v>
      </c>
      <c r="B7" s="2" t="s">
        <v>19</v>
      </c>
      <c r="C7" s="2" t="s">
        <v>20</v>
      </c>
      <c r="D7" s="2" t="s">
        <v>21</v>
      </c>
      <c r="E7" s="2" t="n">
        <v>587902</v>
      </c>
    </row>
    <row r="8" customFormat="false" ht="163.5" hidden="false" customHeight="true" outlineLevel="0" collapsed="false">
      <c r="A8" s="2" t="n">
        <v>7</v>
      </c>
      <c r="B8" s="2" t="s">
        <v>22</v>
      </c>
      <c r="C8" s="2" t="s">
        <v>23</v>
      </c>
      <c r="D8" s="3" t="s">
        <v>24</v>
      </c>
      <c r="E8" s="2" t="n">
        <v>393000</v>
      </c>
    </row>
    <row r="9" customFormat="false" ht="38.25" hidden="false" customHeight="false" outlineLevel="0" collapsed="false">
      <c r="A9" s="2" t="n">
        <v>8</v>
      </c>
      <c r="B9" s="2" t="s">
        <v>25</v>
      </c>
      <c r="C9" s="2" t="s">
        <v>26</v>
      </c>
      <c r="D9" s="2" t="s">
        <v>27</v>
      </c>
      <c r="E9" s="2" t="n">
        <v>560000</v>
      </c>
    </row>
    <row r="10" customFormat="false" ht="104.25" hidden="false" customHeight="true" outlineLevel="0" collapsed="false">
      <c r="A10" s="2" t="n">
        <v>9</v>
      </c>
      <c r="B10" s="2" t="s">
        <v>28</v>
      </c>
      <c r="C10" s="2" t="s">
        <v>29</v>
      </c>
      <c r="D10" s="2" t="s">
        <v>30</v>
      </c>
      <c r="E10" s="2" t="n">
        <v>583760</v>
      </c>
    </row>
    <row r="11" customFormat="false" ht="75" hidden="false" customHeight="true" outlineLevel="0" collapsed="false">
      <c r="A11" s="2" t="n">
        <v>10</v>
      </c>
      <c r="B11" s="2" t="s">
        <v>31</v>
      </c>
      <c r="C11" s="2" t="s">
        <v>32</v>
      </c>
      <c r="D11" s="3" t="s">
        <v>33</v>
      </c>
      <c r="E11" s="2" t="n">
        <v>158150</v>
      </c>
    </row>
    <row r="12" customFormat="false" ht="77.25" hidden="false" customHeight="true" outlineLevel="0" collapsed="false">
      <c r="A12" s="2" t="n">
        <v>11</v>
      </c>
      <c r="B12" s="2" t="s">
        <v>34</v>
      </c>
      <c r="C12" s="2" t="s">
        <v>35</v>
      </c>
      <c r="D12" s="3" t="s">
        <v>36</v>
      </c>
      <c r="E12" s="2" t="n">
        <v>630000</v>
      </c>
    </row>
    <row r="13" customFormat="false" ht="116.25" hidden="false" customHeight="true" outlineLevel="0" collapsed="false">
      <c r="A13" s="2" t="n">
        <v>12</v>
      </c>
      <c r="B13" s="2" t="s">
        <v>37</v>
      </c>
      <c r="C13" s="2" t="s">
        <v>38</v>
      </c>
      <c r="D13" s="3" t="s">
        <v>39</v>
      </c>
      <c r="E13" s="2" t="n">
        <v>541400</v>
      </c>
    </row>
    <row r="14" customFormat="false" ht="80.25" hidden="false" customHeight="true" outlineLevel="0" collapsed="false">
      <c r="A14" s="2" t="n">
        <v>13</v>
      </c>
      <c r="B14" s="2" t="s">
        <v>40</v>
      </c>
      <c r="C14" s="2" t="s">
        <v>41</v>
      </c>
      <c r="D14" s="2" t="s">
        <v>42</v>
      </c>
      <c r="E14" s="2" t="n">
        <v>258000</v>
      </c>
    </row>
    <row r="15" customFormat="false" ht="81.75" hidden="false" customHeight="true" outlineLevel="0" collapsed="false">
      <c r="A15" s="2" t="n">
        <v>14</v>
      </c>
      <c r="B15" s="2" t="s">
        <v>43</v>
      </c>
      <c r="C15" s="2" t="s">
        <v>44</v>
      </c>
      <c r="D15" s="3" t="s">
        <v>45</v>
      </c>
      <c r="E15" s="2" t="n">
        <v>210058</v>
      </c>
    </row>
    <row r="16" customFormat="false" ht="65.25" hidden="false" customHeight="true" outlineLevel="0" collapsed="false">
      <c r="A16" s="2" t="n">
        <v>15</v>
      </c>
      <c r="B16" s="2" t="s">
        <v>46</v>
      </c>
      <c r="C16" s="2" t="s">
        <v>47</v>
      </c>
      <c r="D16" s="2" t="s">
        <v>48</v>
      </c>
      <c r="E16" s="2" t="n">
        <v>90000</v>
      </c>
    </row>
    <row r="17" customFormat="false" ht="25.5" hidden="false" customHeight="false" outlineLevel="0" collapsed="false">
      <c r="A17" s="2" t="n">
        <v>16</v>
      </c>
      <c r="B17" s="2" t="s">
        <v>49</v>
      </c>
      <c r="C17" s="2" t="s">
        <v>50</v>
      </c>
      <c r="D17" s="2" t="s">
        <v>51</v>
      </c>
      <c r="E17" s="2" t="n">
        <v>483800</v>
      </c>
    </row>
    <row r="18" customFormat="false" ht="81.75" hidden="false" customHeight="true" outlineLevel="0" collapsed="false">
      <c r="A18" s="2" t="n">
        <v>17</v>
      </c>
      <c r="B18" s="2" t="s">
        <v>52</v>
      </c>
      <c r="C18" s="2" t="s">
        <v>53</v>
      </c>
      <c r="D18" s="3" t="s">
        <v>54</v>
      </c>
      <c r="E18" s="2" t="n">
        <v>760000</v>
      </c>
    </row>
    <row r="19" customFormat="false" ht="90.75" hidden="false" customHeight="true" outlineLevel="0" collapsed="false">
      <c r="A19" s="2" t="n">
        <v>18</v>
      </c>
      <c r="B19" s="2" t="s">
        <v>55</v>
      </c>
      <c r="C19" s="2" t="s">
        <v>56</v>
      </c>
      <c r="D19" s="2" t="s">
        <v>57</v>
      </c>
      <c r="E19" s="2" t="n">
        <v>460000</v>
      </c>
    </row>
    <row r="20" customFormat="false" ht="119.25" hidden="false" customHeight="true" outlineLevel="0" collapsed="false">
      <c r="A20" s="2" t="n">
        <v>19</v>
      </c>
      <c r="B20" s="2" t="s">
        <v>58</v>
      </c>
      <c r="C20" s="2" t="s">
        <v>59</v>
      </c>
      <c r="D20" s="3" t="s">
        <v>60</v>
      </c>
      <c r="E20" s="2" t="n">
        <v>225400</v>
      </c>
    </row>
    <row r="21" customFormat="false" ht="95.25" hidden="false" customHeight="true" outlineLevel="0" collapsed="false">
      <c r="A21" s="4" t="n">
        <v>20</v>
      </c>
      <c r="B21" s="4" t="s">
        <v>61</v>
      </c>
      <c r="C21" s="4" t="s">
        <v>62</v>
      </c>
      <c r="D21" s="4" t="s">
        <v>63</v>
      </c>
      <c r="E21" s="4" t="n">
        <v>431100</v>
      </c>
    </row>
    <row r="22" customFormat="false" ht="12.75" hidden="false" customHeight="false" outlineLevel="0" collapsed="false">
      <c r="A22" s="5"/>
      <c r="B22" s="5"/>
      <c r="C22" s="5" t="s">
        <v>64</v>
      </c>
      <c r="D22" s="5"/>
      <c r="E22" s="5" t="n">
        <f aca="false">SUM(E2:E21)</f>
        <v>8852092</v>
      </c>
    </row>
  </sheetData>
  <hyperlinks>
    <hyperlink ref="D4" r:id="rId1" display="ремонт кухни"/>
    <hyperlink ref="D5" r:id="rId2" display="ремонт душевых для девочек и мальчиков"/>
    <hyperlink ref="D6" r:id="rId3" display="ремонт молодежного клуба общения &quot;Компас добра&quot;"/>
    <hyperlink ref="D8" r:id="rId4" display="ремонт 2 помещений (кухни и туалетной комнаты для детей) Отделения дневного пребывания несовершеннолетних матерей с детьми «Мать и дитя»"/>
    <hyperlink ref="D11" r:id="rId5" display="оборудование социальной гостиной"/>
    <hyperlink ref="D12" r:id="rId6" display="ремонт пищеблока в рамках программы &quot;Социо-культурный центр&quot;"/>
    <hyperlink ref="D13" r:id="rId7" display="проект &quot;Мамины уроки&quot; - ремонт и оборудование комнаты социально-бытовой ориентации"/>
    <hyperlink ref="D15" r:id="rId8" display="ремонт туалетов"/>
    <hyperlink ref="D18" r:id="rId9" display="ремонт помещений, кровли, замена окон и приобретение компьютеров"/>
    <hyperlink ref="D20" r:id="rId10" display="оснащение отделения социально-психологической помощи: приобретение компьютеров, оборудования для швейной мастерской, сенсорного оборудов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13:10Z</dcterms:created>
  <dc:creator>Owner</dc:creator>
  <dc:description/>
  <dc:language>en-US</dc:language>
  <cp:lastModifiedBy>Owner</cp:lastModifiedBy>
  <dcterms:modified xsi:type="dcterms:W3CDTF">2013-07-22T12:47:11Z</dcterms:modified>
  <cp:revision>0</cp:revision>
  <dc:subject/>
  <dc:title/>
</cp:coreProperties>
</file>