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№п/п</t>
  </si>
  <si>
    <t xml:space="preserve">№ проекта</t>
  </si>
  <si>
    <t xml:space="preserve">Наименование грантополучателя</t>
  </si>
  <si>
    <t xml:space="preserve">Название проекта</t>
  </si>
  <si>
    <t xml:space="preserve">Сумма помощи (руб.)</t>
  </si>
  <si>
    <t xml:space="preserve">2010/401С</t>
  </si>
  <si>
    <t xml:space="preserve">"Звезда надежды", некоммерческое партнерство совместно с ОГУСО Центр социальной помощи семье и детям г. Калининграда</t>
  </si>
  <si>
    <t xml:space="preserve">ремонт комнаты семейно-воспитательной группы дневного пребывания, замена окон и переоборудование бытового уголка в здании ОГУСО «Центр социальной помощи семье и детям» в г. Мамоново</t>
  </si>
  <si>
    <t xml:space="preserve">2010/402С</t>
  </si>
  <si>
    <r>
      <rPr>
        <sz val="10"/>
        <rFont val="Arial Cyr"/>
        <family val="0"/>
        <charset val="204"/>
      </rPr>
      <t xml:space="preserve">Муниципальное учреждение «Молодежный центр «Данко» г. Мамоново</t>
    </r>
    <r>
      <rPr>
        <sz val="11"/>
        <rFont val="Times New Roman"/>
        <family val="1"/>
        <charset val="204"/>
      </rPr>
      <t xml:space="preserve"> </t>
    </r>
    <r>
      <rPr>
        <sz val="10"/>
        <rFont val="Arial Cyr"/>
        <family val="0"/>
        <charset val="204"/>
      </rPr>
      <t xml:space="preserve"> </t>
    </r>
  </si>
  <si>
    <t xml:space="preserve">замену окон, двери, приобретение мебели</t>
  </si>
  <si>
    <t xml:space="preserve">2010/403С</t>
  </si>
  <si>
    <t xml:space="preserve">Муниципальное учреждение «Домновский культурно-досуговый центр»</t>
  </si>
  <si>
    <t xml:space="preserve">ремонт комнаты для пожилых людей в Домновском культурно-досуговом центре</t>
  </si>
  <si>
    <t xml:space="preserve">2010/404С</t>
  </si>
  <si>
    <t xml:space="preserve">устройства санузла для детей семейно-воспитательной группы дневного пребывания и изготовление шкафа для нее, ремонт комнаты психолога, замена окон в отделении по работе с молодежью в здании ОГУСО «Центр социальной помощи семье и детям» в г. Гвардейск</t>
  </si>
  <si>
    <t xml:space="preserve">2010/405С</t>
  </si>
  <si>
    <t xml:space="preserve">КРООРДИ "Небесный свет"</t>
  </si>
  <si>
    <t xml:space="preserve">ремонт помещений центра дневного пребывания для детей с ДЦП, г. Советск</t>
  </si>
  <si>
    <t xml:space="preserve">2010/406С</t>
  </si>
  <si>
    <t xml:space="preserve">Администрация МУ "Каменское сельское поселение" совместно с инициативной группой "Солнышко"</t>
  </si>
  <si>
    <t xml:space="preserve">устройство санузлов в доме культуры п. Каменское для группы дневного пребывания детей</t>
  </si>
  <si>
    <t xml:space="preserve">2010/407С</t>
  </si>
  <si>
    <t xml:space="preserve">Фонд содействия деловому и общестенному развитию Славского района</t>
  </si>
  <si>
    <t xml:space="preserve">проект "Журавленок": оснащение кабинета реабилитации, гимнастики и психологической разгрузки в центре социальной помощи семье и детям г. Славска</t>
  </si>
  <si>
    <t xml:space="preserve">2010/408С</t>
  </si>
  <si>
    <t xml:space="preserve">КРОО "Ресурсный центр "Милый дом"</t>
  </si>
  <si>
    <t xml:space="preserve">устройство санузлов в центре дневного пребывания детей, п. Жемчужное</t>
  </si>
  <si>
    <t xml:space="preserve">2010/409С</t>
  </si>
  <si>
    <t xml:space="preserve">Мальтийская служба молодежи</t>
  </si>
  <si>
    <t xml:space="preserve">устройство детской игровой и спортнивной площадки в Мальтийском реабилитационном центре в п. Космодемьянский</t>
  </si>
  <si>
    <t xml:space="preserve">2010/410С</t>
  </si>
  <si>
    <t xml:space="preserve">ОГУ "Психиатрическая больница № 2", п. Прибрежный</t>
  </si>
  <si>
    <t xml:space="preserve">приобретение оборудования для игровой комнаты, спортзала и  сенсорной комнаты детского отделения психиатрической больницы</t>
  </si>
  <si>
    <t xml:space="preserve">2010/411С</t>
  </si>
  <si>
    <t xml:space="preserve">КРОО инвалидов-опорников "Помоги себе сам"</t>
  </si>
  <si>
    <t xml:space="preserve">проект "Я мастер" - приобретение оборудования для развития деятельности организации</t>
  </si>
  <si>
    <t xml:space="preserve">2010/412С</t>
  </si>
  <si>
    <t xml:space="preserve">Общественная организация "Лига избирательниц Калининградской области"</t>
  </si>
  <si>
    <t xml:space="preserve">проект "Просвещение молодых людей из регионов</t>
  </si>
  <si>
    <t xml:space="preserve">Калининградской области о рисках при трудоустройстве за границу"</t>
  </si>
  <si>
    <t xml:space="preserve">2010/413С</t>
  </si>
  <si>
    <t xml:space="preserve">Центр психолого-педагогической реабилитации и коррекции, г. Черняховск</t>
  </si>
  <si>
    <t xml:space="preserve">приобретение оборудования БОС</t>
  </si>
  <si>
    <t xml:space="preserve">2010/414С</t>
  </si>
  <si>
    <t xml:space="preserve">КРОБФ "Здоровое поколение"</t>
  </si>
  <si>
    <t xml:space="preserve">софинансирование в ремонте кровли реабилитационного центра в п. Знаменка</t>
  </si>
  <si>
    <t xml:space="preserve">2010/416С</t>
  </si>
  <si>
    <t xml:space="preserve">Каштановский Дом культуры, Домновский культурно-досуговый центр</t>
  </si>
  <si>
    <t xml:space="preserve">устройство санузла, ремонт комнаты кружковой работы, замена окон, пошив занавеса в Каштановском доме культуры</t>
  </si>
  <si>
    <t xml:space="preserve">2010/417С</t>
  </si>
  <si>
    <t xml:space="preserve">ГАУ КО Долгоруковский специальный дом-интернат для престарелых и инвалидов</t>
  </si>
  <si>
    <t xml:space="preserve">устройство теплицы</t>
  </si>
  <si>
    <t xml:space="preserve">2010/418С</t>
  </si>
  <si>
    <t xml:space="preserve">Зайцевский Дом культуры, Домновский культурно-досуговый центр</t>
  </si>
  <si>
    <t xml:space="preserve">устройство санузла в Зайцевском Доме культуры</t>
  </si>
  <si>
    <t xml:space="preserve">б/н фонд НХ</t>
  </si>
  <si>
    <t xml:space="preserve">2010/420С</t>
  </si>
  <si>
    <t xml:space="preserve">МОУ СОШ имени Тарасова, г. Озерск</t>
  </si>
  <si>
    <t xml:space="preserve">приобретение оборудования для кукольного театра на базе социального центра "Мы вместе"</t>
  </si>
  <si>
    <t xml:space="preserve">2010/421С</t>
  </si>
  <si>
    <t xml:space="preserve">КРО АМИ "Аппарель", г. Калининград</t>
  </si>
  <si>
    <t xml:space="preserve">ремонт помещений агентства по содействию трудоустройству для инвалидов</t>
  </si>
  <si>
    <t xml:space="preserve">2010/424С</t>
  </si>
  <si>
    <t xml:space="preserve">МОУ для детей-сирот и детей, оставшихся без попечения родителей Детский дом г. Черняховска</t>
  </si>
  <si>
    <t xml:space="preserve">ремонт помещений постинтернатной адаптации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%25CC%25EE%25E8%20%25E4%25EE%25EA%25F3%25EC%25E5%25ED%25F2%25FB/My%20Web%20Pages/html2/danko.html" TargetMode="External"/><Relationship Id="rId2" Type="http://schemas.openxmlformats.org/officeDocument/2006/relationships/hyperlink" Target="../%25CC%25EE%25E8%20%25E4%25EE%25EA%25F3%25EC%25E5%25ED%25F2%25FB/My%20Web%20Pages/html2/zhurawljonok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23.28"/>
    <col collapsed="false" customWidth="true" hidden="false" outlineLevel="0" max="5" min="5" style="0" width="21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0.25" hidden="false" customHeight="false" outlineLevel="0" collapsed="false">
      <c r="A2" s="2" t="n">
        <v>1</v>
      </c>
      <c r="B2" s="2" t="s">
        <v>5</v>
      </c>
      <c r="C2" s="2" t="s">
        <v>6</v>
      </c>
      <c r="D2" s="2" t="s">
        <v>7</v>
      </c>
      <c r="E2" s="2" t="n">
        <v>446021</v>
      </c>
    </row>
    <row r="3" customFormat="false" ht="53.25" hidden="false" customHeight="false" outlineLevel="0" collapsed="false">
      <c r="A3" s="2" t="n">
        <v>2</v>
      </c>
      <c r="B3" s="2" t="s">
        <v>8</v>
      </c>
      <c r="C3" s="2" t="s">
        <v>9</v>
      </c>
      <c r="D3" s="3" t="s">
        <v>10</v>
      </c>
      <c r="E3" s="2" t="n">
        <v>173925</v>
      </c>
    </row>
    <row r="4" customFormat="false" ht="51" hidden="false" customHeight="false" outlineLevel="0" collapsed="false">
      <c r="A4" s="2" t="n">
        <v>3</v>
      </c>
      <c r="B4" s="2" t="s">
        <v>11</v>
      </c>
      <c r="C4" s="2" t="s">
        <v>12</v>
      </c>
      <c r="D4" s="2" t="s">
        <v>13</v>
      </c>
      <c r="E4" s="2" t="n">
        <v>382067</v>
      </c>
    </row>
    <row r="5" customFormat="false" ht="165.75" hidden="false" customHeight="false" outlineLevel="0" collapsed="false">
      <c r="A5" s="2" t="n">
        <v>4</v>
      </c>
      <c r="B5" s="2" t="s">
        <v>14</v>
      </c>
      <c r="C5" s="2" t="s">
        <v>6</v>
      </c>
      <c r="D5" s="2" t="s">
        <v>15</v>
      </c>
      <c r="E5" s="2" t="n">
        <v>413555</v>
      </c>
    </row>
    <row r="6" customFormat="false" ht="51" hidden="false" customHeight="false" outlineLevel="0" collapsed="false">
      <c r="A6" s="2" t="n">
        <v>5</v>
      </c>
      <c r="B6" s="2" t="s">
        <v>16</v>
      </c>
      <c r="C6" s="2" t="s">
        <v>17</v>
      </c>
      <c r="D6" s="2" t="s">
        <v>18</v>
      </c>
      <c r="E6" s="2" t="n">
        <v>465000</v>
      </c>
    </row>
    <row r="7" customFormat="false" ht="63.75" hidden="false" customHeight="false" outlineLevel="0" collapsed="false">
      <c r="A7" s="2" t="n">
        <v>6</v>
      </c>
      <c r="B7" s="2" t="s">
        <v>19</v>
      </c>
      <c r="C7" s="2" t="s">
        <v>20</v>
      </c>
      <c r="D7" s="2" t="s">
        <v>21</v>
      </c>
      <c r="E7" s="2" t="n">
        <v>195493</v>
      </c>
    </row>
    <row r="8" customFormat="false" ht="114.75" hidden="false" customHeight="false" outlineLevel="0" collapsed="false">
      <c r="A8" s="2" t="n">
        <v>7</v>
      </c>
      <c r="B8" s="2" t="s">
        <v>22</v>
      </c>
      <c r="C8" s="2" t="s">
        <v>23</v>
      </c>
      <c r="D8" s="3" t="s">
        <v>24</v>
      </c>
      <c r="E8" s="2" t="n">
        <v>290625</v>
      </c>
    </row>
    <row r="9" customFormat="false" ht="51" hidden="false" customHeight="false" outlineLevel="0" collapsed="false">
      <c r="A9" s="2" t="n">
        <v>8</v>
      </c>
      <c r="B9" s="2" t="s">
        <v>25</v>
      </c>
      <c r="C9" s="2" t="s">
        <v>26</v>
      </c>
      <c r="D9" s="2" t="s">
        <v>27</v>
      </c>
      <c r="E9" s="2" t="n">
        <v>465000</v>
      </c>
    </row>
    <row r="10" customFormat="false" ht="89.25" hidden="false" customHeight="false" outlineLevel="0" collapsed="false">
      <c r="A10" s="2" t="n">
        <v>9</v>
      </c>
      <c r="B10" s="2" t="s">
        <v>28</v>
      </c>
      <c r="C10" s="2" t="s">
        <v>29</v>
      </c>
      <c r="D10" s="2" t="s">
        <v>30</v>
      </c>
      <c r="E10" s="2" t="n">
        <v>209250</v>
      </c>
    </row>
    <row r="11" customFormat="false" ht="102" hidden="false" customHeight="false" outlineLevel="0" collapsed="false">
      <c r="A11" s="2" t="n">
        <v>10</v>
      </c>
      <c r="B11" s="2" t="s">
        <v>31</v>
      </c>
      <c r="C11" s="2" t="s">
        <v>32</v>
      </c>
      <c r="D11" s="2" t="s">
        <v>33</v>
      </c>
      <c r="E11" s="2" t="n">
        <v>265275</v>
      </c>
    </row>
    <row r="12" customFormat="false" ht="63.75" hidden="false" customHeight="false" outlineLevel="0" collapsed="false">
      <c r="A12" s="2" t="n">
        <v>11</v>
      </c>
      <c r="B12" s="2" t="s">
        <v>34</v>
      </c>
      <c r="C12" s="2" t="s">
        <v>35</v>
      </c>
      <c r="D12" s="2" t="s">
        <v>36</v>
      </c>
      <c r="E12" s="2" t="n">
        <v>139711</v>
      </c>
    </row>
    <row r="13" customFormat="false" ht="38.25" hidden="false" customHeight="true" outlineLevel="0" collapsed="false">
      <c r="A13" s="2" t="n">
        <v>12</v>
      </c>
      <c r="B13" s="2" t="s">
        <v>37</v>
      </c>
      <c r="C13" s="2" t="s">
        <v>38</v>
      </c>
      <c r="D13" s="4" t="s">
        <v>39</v>
      </c>
      <c r="E13" s="2" t="n">
        <v>402039</v>
      </c>
    </row>
    <row r="14" customFormat="false" ht="51" hidden="false" customHeight="false" outlineLevel="0" collapsed="false">
      <c r="A14" s="2"/>
      <c r="B14" s="2"/>
      <c r="C14" s="2"/>
      <c r="D14" s="5" t="s">
        <v>40</v>
      </c>
      <c r="E14" s="2"/>
    </row>
    <row r="15" customFormat="false" ht="51" hidden="false" customHeight="false" outlineLevel="0" collapsed="false">
      <c r="A15" s="2" t="n">
        <v>13</v>
      </c>
      <c r="B15" s="2" t="s">
        <v>41</v>
      </c>
      <c r="C15" s="2" t="s">
        <v>42</v>
      </c>
      <c r="D15" s="2" t="s">
        <v>43</v>
      </c>
      <c r="E15" s="2" t="n">
        <v>443691</v>
      </c>
    </row>
    <row r="16" customFormat="false" ht="51" hidden="false" customHeight="false" outlineLevel="0" collapsed="false">
      <c r="A16" s="2" t="n">
        <v>14</v>
      </c>
      <c r="B16" s="2" t="s">
        <v>44</v>
      </c>
      <c r="C16" s="2" t="s">
        <v>45</v>
      </c>
      <c r="D16" s="2" t="s">
        <v>46</v>
      </c>
      <c r="E16" s="2" t="n">
        <v>394572</v>
      </c>
    </row>
    <row r="17" customFormat="false" ht="89.25" hidden="false" customHeight="false" outlineLevel="0" collapsed="false">
      <c r="A17" s="2" t="n">
        <v>15</v>
      </c>
      <c r="B17" s="2" t="s">
        <v>47</v>
      </c>
      <c r="C17" s="2" t="s">
        <v>48</v>
      </c>
      <c r="D17" s="2" t="s">
        <v>49</v>
      </c>
      <c r="E17" s="2" t="n">
        <v>641250</v>
      </c>
    </row>
    <row r="18" customFormat="false" ht="51" hidden="false" customHeight="false" outlineLevel="0" collapsed="false">
      <c r="A18" s="2" t="n">
        <v>16</v>
      </c>
      <c r="B18" s="2" t="s">
        <v>50</v>
      </c>
      <c r="C18" s="2" t="s">
        <v>51</v>
      </c>
      <c r="D18" s="2" t="s">
        <v>52</v>
      </c>
      <c r="E18" s="2" t="n">
        <v>410528</v>
      </c>
    </row>
    <row r="19" customFormat="false" ht="38.25" hidden="false" customHeight="false" outlineLevel="0" collapsed="false">
      <c r="A19" s="2" t="n">
        <v>17</v>
      </c>
      <c r="B19" s="2" t="s">
        <v>53</v>
      </c>
      <c r="C19" s="2" t="s">
        <v>54</v>
      </c>
      <c r="D19" s="2" t="s">
        <v>55</v>
      </c>
      <c r="E19" s="2" t="n">
        <v>213750</v>
      </c>
    </row>
    <row r="20" customFormat="false" ht="38.25" hidden="false" customHeight="false" outlineLevel="0" collapsed="false">
      <c r="A20" s="2" t="n">
        <v>18</v>
      </c>
      <c r="B20" s="2" t="s">
        <v>56</v>
      </c>
      <c r="C20" s="2" t="s">
        <v>54</v>
      </c>
      <c r="D20" s="2" t="s">
        <v>55</v>
      </c>
      <c r="E20" s="2" t="n">
        <v>82250</v>
      </c>
    </row>
    <row r="21" customFormat="false" ht="63.75" hidden="false" customHeight="false" outlineLevel="0" collapsed="false">
      <c r="A21" s="2" t="n">
        <v>19</v>
      </c>
      <c r="B21" s="2" t="s">
        <v>57</v>
      </c>
      <c r="C21" s="2" t="s">
        <v>58</v>
      </c>
      <c r="D21" s="2" t="s">
        <v>59</v>
      </c>
      <c r="E21" s="2" t="n">
        <v>221737</v>
      </c>
    </row>
    <row r="22" customFormat="false" ht="63.75" hidden="false" customHeight="false" outlineLevel="0" collapsed="false">
      <c r="A22" s="2" t="n">
        <v>20</v>
      </c>
      <c r="B22" s="2" t="s">
        <v>60</v>
      </c>
      <c r="C22" s="2" t="s">
        <v>61</v>
      </c>
      <c r="D22" s="2" t="s">
        <v>62</v>
      </c>
      <c r="E22" s="2" t="n">
        <v>607500</v>
      </c>
    </row>
    <row r="23" customFormat="false" ht="51" hidden="false" customHeight="false" outlineLevel="0" collapsed="false">
      <c r="A23" s="4" t="n">
        <v>21</v>
      </c>
      <c r="B23" s="4" t="s">
        <v>63</v>
      </c>
      <c r="C23" s="4" t="s">
        <v>64</v>
      </c>
      <c r="D23" s="4" t="s">
        <v>65</v>
      </c>
      <c r="E23" s="4" t="n">
        <v>607500</v>
      </c>
    </row>
    <row r="24" customFormat="false" ht="12.75" hidden="false" customHeight="false" outlineLevel="0" collapsed="false">
      <c r="A24" s="6"/>
      <c r="B24" s="6"/>
      <c r="C24" s="6" t="s">
        <v>66</v>
      </c>
      <c r="D24" s="6"/>
      <c r="E24" s="6" t="n">
        <f aca="false">SUM(E2:E23)</f>
        <v>7470739</v>
      </c>
    </row>
  </sheetData>
  <mergeCells count="4">
    <mergeCell ref="A13:A14"/>
    <mergeCell ref="B13:B14"/>
    <mergeCell ref="C13:C14"/>
    <mergeCell ref="E13:E14"/>
  </mergeCells>
  <hyperlinks>
    <hyperlink ref="D3" r:id="rId1" display="замену окон, двери, приобретение мебели"/>
    <hyperlink ref="D8" r:id="rId2" display="проект &quot;Журавленок&quot;: оснащение кабинета реабилитации, гимнастики и психологической разгрузки в центре социальной помощи семье и детям г. Славс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20:32Z</dcterms:created>
  <dc:creator>Owner</dc:creator>
  <dc:description/>
  <dc:language>en-US</dc:language>
  <cp:lastModifiedBy>Owner</cp:lastModifiedBy>
  <dcterms:modified xsi:type="dcterms:W3CDTF">2013-07-22T12:48:49Z</dcterms:modified>
  <cp:revision>0</cp:revision>
  <dc:subject/>
  <dc:title/>
</cp:coreProperties>
</file>