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 (руб.)</t>
  </si>
  <si>
    <t xml:space="preserve">2010/422С</t>
  </si>
  <si>
    <t xml:space="preserve">Областной кризисный центр помощи женщинам, г. Пионерский</t>
  </si>
  <si>
    <t xml:space="preserve">"Профилактика насилия к детям"</t>
  </si>
  <si>
    <t xml:space="preserve">2010/424С</t>
  </si>
  <si>
    <t xml:space="preserve">Детский дом г. Черняховск</t>
  </si>
  <si>
    <t xml:space="preserve">Капитальный ремонт помещений постинтернатной адаптации </t>
  </si>
  <si>
    <t xml:space="preserve">2011/401С</t>
  </si>
  <si>
    <t xml:space="preserve">МОУ СОШ п. Новогурьевское, Озерский район</t>
  </si>
  <si>
    <t xml:space="preserve">ремонт школьной столовой</t>
  </si>
  <si>
    <t xml:space="preserve">2011/402С</t>
  </si>
  <si>
    <t xml:space="preserve">Общественная организация для детей с ограниченными возможностями "Ручеек", г. Зеленоградск</t>
  </si>
  <si>
    <t xml:space="preserve">оснащение кухонного блока, уголка для индивидуального обучения, гардероба</t>
  </si>
  <si>
    <t xml:space="preserve">2011/403С</t>
  </si>
  <si>
    <t xml:space="preserve">Калининградская общественная молодежная благотворительная организация "Верю в чудо"</t>
  </si>
  <si>
    <t xml:space="preserve">оснащение для семи изоляторов в Областной детской больнице</t>
  </si>
  <si>
    <t xml:space="preserve">2011/404С</t>
  </si>
  <si>
    <t xml:space="preserve">Культурно-досуговый центр п. Железнодорожный</t>
  </si>
  <si>
    <t xml:space="preserve">"Лабиринты света и тьмы" - профилактика здорового образа жизни среди подростков</t>
  </si>
  <si>
    <t xml:space="preserve">2011/405С</t>
  </si>
  <si>
    <t xml:space="preserve">Аминистрация городского поселения Железнодорожный</t>
  </si>
  <si>
    <t xml:space="preserve">ремонт помещения для встреч и праздников ветеранов</t>
  </si>
  <si>
    <t xml:space="preserve">(в здании Администрации)</t>
  </si>
  <si>
    <t xml:space="preserve">2011/406С</t>
  </si>
  <si>
    <t xml:space="preserve">Православный приход Петра и Павла, п. Железнодорожный</t>
  </si>
  <si>
    <t xml:space="preserve">устройство туалетов и душевых, организация водосчнабжения, частичный ремонт отопительной системы в реабилитационном центре п. Холмогорье</t>
  </si>
  <si>
    <t xml:space="preserve">2011/407С</t>
  </si>
  <si>
    <t xml:space="preserve">Дом-интернат для престарелых и инвалидов «Сосновая усадьба»</t>
  </si>
  <si>
    <t xml:space="preserve">приобретение методической литературы и дидактических материалов для реабилитационной работы с престарелыми пациентами с болезнью Альцгеймера</t>
  </si>
  <si>
    <t xml:space="preserve">2011/408С</t>
  </si>
  <si>
    <t xml:space="preserve">Администрация муниципального образования «Домновское сельское поселение»</t>
  </si>
  <si>
    <t xml:space="preserve">устройство игровой и спортивной площадки в поселке Домново</t>
  </si>
  <si>
    <t xml:space="preserve">2011/409С</t>
  </si>
  <si>
    <t xml:space="preserve">Советское профессиональное училище-интернат</t>
  </si>
  <si>
    <t xml:space="preserve">ремонт учебных мастерских для обучения специальности «Печник» в отдельно стоящем здании на территории училища</t>
  </si>
  <si>
    <t xml:space="preserve">2011/410С</t>
  </si>
  <si>
    <t xml:space="preserve">Калининградская региональная общественная организация «Ассоциация многодетных матерей»</t>
  </si>
  <si>
    <t xml:space="preserve">монтаж электросетей в помещении организации, находящегося по адресу: г. Калининград, ул. Чайковского д. 2, включая разработку проекта и его согласование электросетей с соответствующими службами, а также приобретение мебели</t>
  </si>
  <si>
    <t xml:space="preserve">2011/412С</t>
  </si>
  <si>
    <t xml:space="preserve">Общественный фонд «Здоровое поколение»</t>
  </si>
  <si>
    <t xml:space="preserve">приобретение трактора для использования его в приусадебном хозяйстве Центра реабилитации в пос. Шатрово Гурьевского района</t>
  </si>
  <si>
    <t xml:space="preserve">2011/413С</t>
  </si>
  <si>
    <t xml:space="preserve">Религиозная организация христианский миссионерский центр «Вера и жизнь» г.Черняховска</t>
  </si>
  <si>
    <t xml:space="preserve">проведение ремонтных работ в помещении Центра реабилитации пос. Малая Дубровка Озерского района: произвести замену окон и ремонт водопровода, а также ремонт отопительной системы</t>
  </si>
  <si>
    <t xml:space="preserve">2011/414С</t>
  </si>
  <si>
    <t xml:space="preserve">Религиозная организация католическая община францисканцев в г. Черняховске</t>
  </si>
  <si>
    <t xml:space="preserve">ремонт помещений цокольного этажа здания по адресу: г. Черняховск, ул. Тухачевского, д. 6, корп. 1 для организации швейной и керамической учебных мастерских</t>
  </si>
  <si>
    <t xml:space="preserve">2011/415С</t>
  </si>
  <si>
    <t xml:space="preserve">Муниципальное дошкольное образовательное учреждение детский сад № 16 «Ягодка»</t>
  </si>
  <si>
    <t xml:space="preserve">оплата ремонтных работ в спальне младшей группы учреждения для организации дополнительных мест</t>
  </si>
  <si>
    <t xml:space="preserve">2011/416С</t>
  </si>
  <si>
    <t xml:space="preserve">Муниципальное дошкольное образовательное учреждение детский сад № 3 «Веселый улей» пос. Некрасово Гурьевского района</t>
  </si>
  <si>
    <t xml:space="preserve">ремонт вытяжки в помещении кухни МДОУ № 3 пос. Некрасово</t>
  </si>
  <si>
    <t xml:space="preserve">2011/417С</t>
  </si>
  <si>
    <t xml:space="preserve">Управление социальной защиты населения Администрации муниципального образования «Нестеровский район»</t>
  </si>
  <si>
    <t xml:space="preserve">проект «Всегда рядом» - приобретение мебели для общества инвалидов Нестеровского РО КООООО</t>
  </si>
  <si>
    <t xml:space="preserve">2011/418С</t>
  </si>
  <si>
    <t xml:space="preserve">Государственное образовательное учреждение Калининградской области для детей-сирот и детей, оставшихся без попечения родителей, с ограниченными возможностями здоровья «Нестеровская специализированная (коррекционная) общеобразовательная школа-интернат № 8 VIII</t>
  </si>
  <si>
    <t xml:space="preserve">устройство душевых на первом этаже</t>
  </si>
  <si>
    <t xml:space="preserve">2011/419С</t>
  </si>
  <si>
    <t xml:space="preserve">Негосударственное благотворительное учреждение Центр социальной реабилитации несовершеннолетних "Яблонька", г. Калининград</t>
  </si>
  <si>
    <t xml:space="preserve">приобретение мебели: двухъярусных кроватей в спальню девочек, мягкой мебели и шкафов в групповую комнату</t>
  </si>
  <si>
    <t xml:space="preserve">2011/420С</t>
  </si>
  <si>
    <t xml:space="preserve">Детский дом смешанного вида Католического благотворительного центра "Каритас-Запад" имени блаженной Регины Протман</t>
  </si>
  <si>
    <t xml:space="preserve">приобретение мебели для центра дневного пребывания детей</t>
  </si>
  <si>
    <t xml:space="preserve">2011/421С</t>
  </si>
  <si>
    <t xml:space="preserve">КРБООПСНГ «Возрождение» - помощб наркозависимым и лицам БОМЖ</t>
  </si>
  <si>
    <t xml:space="preserve">устройство системы отопления в центре реабилитации п. Жемчужное</t>
  </si>
  <si>
    <t xml:space="preserve">2011/422С</t>
  </si>
  <si>
    <t xml:space="preserve">Калининградское региональное общественное учреждение «Виштынецкий эколого-исторический музей»</t>
  </si>
  <si>
    <t xml:space="preserve">проект "Лесная школа" - приобретение оборудования для дентра дополнительного образования детей в п. Краснолесье</t>
  </si>
  <si>
    <t xml:space="preserve">2011/423С</t>
  </si>
  <si>
    <t xml:space="preserve">Региональная общественная организация родителей детей - инвалидов Калининградской области «Астарта»</t>
  </si>
  <si>
    <t xml:space="preserve">Информационное продвижение инновационного социального проекта «Производственные интеграционные мастерские для инвалидов»</t>
  </si>
  <si>
    <t xml:space="preserve">2011/424С</t>
  </si>
  <si>
    <t xml:space="preserve">Государственное бюджетное оздоровительное образовательное учреждение санаторного типа для детей, нуждающихся в длительном лечении, санаторная школа- интернат №6, п. Севское</t>
  </si>
  <si>
    <t xml:space="preserve">устройство перегородки в холле из противоударного стекла для функционирования кабинета социально-бытовой ориентации</t>
  </si>
  <si>
    <t xml:space="preserve">2011/425С</t>
  </si>
  <si>
    <t xml:space="preserve">Общественная организация «Союз женщин Калининградской области»</t>
  </si>
  <si>
    <t xml:space="preserve">проект "Женщины помогают женщинам"</t>
  </si>
  <si>
    <t xml:space="preserve">2011/426С</t>
  </si>
  <si>
    <t xml:space="preserve">Государственное бюджетное образовательное учреждение Калининградской области для детей-сирот и детей, оставшихся без попечения родителей, с ограниченными возможностями здоровья «Специальная (коррекционная) общеобразовательная  школа- интернат №7 VIII вида п. Большое Исаково».</t>
  </si>
  <si>
    <t xml:space="preserve">ремонт вентиляционной системы в здании для младших воспитанников, приобретение мебели в групповую комнату</t>
  </si>
  <si>
    <t xml:space="preserve">2011/427С</t>
  </si>
  <si>
    <t xml:space="preserve">агентство "ПрофКо"</t>
  </si>
  <si>
    <t xml:space="preserve">проведение семинара по проблемам детского аутизма</t>
  </si>
  <si>
    <t xml:space="preserve">Missia-Kidssmile e.V. , Германия</t>
  </si>
  <si>
    <t xml:space="preserve">Проект Анна, Германия</t>
  </si>
  <si>
    <t xml:space="preserve">Child Found, Германия</t>
  </si>
  <si>
    <t xml:space="preserve">детский сад № 17</t>
  </si>
  <si>
    <t xml:space="preserve">приобретение детских кроватей, матрасов</t>
  </si>
  <si>
    <t xml:space="preserve">оборудование спортивной площадки для воспитанников интерната</t>
  </si>
  <si>
    <t xml:space="preserve">устройство системы нагрева воды в центре, частичный ремонт полов в кухне, установка новой столешницы, замена двери</t>
  </si>
  <si>
    <t xml:space="preserve">Missia-Kidssmile e.V., Германия совместно с Проект Анна, Германия</t>
  </si>
  <si>
    <t xml:space="preserve">Областное государственное учреждение социального обслуживания «Социальный приют для детей и подростков «Радуга» МО «Краснознаменский муниципальный район»</t>
  </si>
  <si>
    <t xml:space="preserve">приобретение мебели и оборудования в игровую и спальню</t>
  </si>
  <si>
    <t xml:space="preserve">Reinhard Stoschus, Германия</t>
  </si>
  <si>
    <t xml:space="preserve">государственное бюджетное учреждение социального обслуживания Калининградской области «Социальный приют для детей и подростков «Надежда» , п. Рязанское</t>
  </si>
  <si>
    <t xml:space="preserve">приобретение мебели и оборудования для нужд учреждения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ssia-kidssmile.org/" TargetMode="External"/><Relationship Id="rId2" Type="http://schemas.openxmlformats.org/officeDocument/2006/relationships/hyperlink" Target="http://www.projekt-anna.de/" TargetMode="External"/><Relationship Id="rId3" Type="http://schemas.openxmlformats.org/officeDocument/2006/relationships/hyperlink" Target="http://www.childfund.de/de/start.html" TargetMode="External"/><Relationship Id="rId4" Type="http://schemas.openxmlformats.org/officeDocument/2006/relationships/hyperlink" Target="http://www.childfund.de/de/start.html" TargetMode="External"/><Relationship Id="rId5" Type="http://schemas.openxmlformats.org/officeDocument/2006/relationships/hyperlink" Target="http://www.childfund.de/de/star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21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51" hidden="false" customHeight="fals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2" t="n">
        <v>393622</v>
      </c>
    </row>
    <row r="3" customFormat="false" ht="51" hidden="false" customHeight="false" outlineLevel="0" collapsed="false">
      <c r="A3" s="2" t="n">
        <v>2</v>
      </c>
      <c r="B3" s="2" t="s">
        <v>8</v>
      </c>
      <c r="C3" s="2" t="s">
        <v>9</v>
      </c>
      <c r="D3" s="2" t="s">
        <v>10</v>
      </c>
      <c r="E3" s="2" t="n">
        <v>607500</v>
      </c>
    </row>
    <row r="4" customFormat="false" ht="38.25" hidden="false" customHeight="false" outlineLevel="0" collapsed="false">
      <c r="A4" s="2" t="n">
        <v>3</v>
      </c>
      <c r="B4" s="2" t="s">
        <v>11</v>
      </c>
      <c r="C4" s="2" t="s">
        <v>12</v>
      </c>
      <c r="D4" s="2" t="s">
        <v>13</v>
      </c>
      <c r="E4" s="2" t="n">
        <v>614880</v>
      </c>
    </row>
    <row r="5" customFormat="false" ht="89.25" hidden="false" customHeight="false" outlineLevel="0" collapsed="false">
      <c r="A5" s="2" t="n">
        <v>4</v>
      </c>
      <c r="B5" s="2" t="s">
        <v>14</v>
      </c>
      <c r="C5" s="2" t="s">
        <v>15</v>
      </c>
      <c r="D5" s="2" t="s">
        <v>16</v>
      </c>
      <c r="E5" s="2" t="n">
        <v>298500</v>
      </c>
    </row>
    <row r="6" customFormat="false" ht="76.5" hidden="false" customHeight="false" outlineLevel="0" collapsed="false">
      <c r="A6" s="2" t="n">
        <v>5</v>
      </c>
      <c r="B6" s="2" t="s">
        <v>17</v>
      </c>
      <c r="C6" s="2" t="s">
        <v>18</v>
      </c>
      <c r="D6" s="2" t="s">
        <v>19</v>
      </c>
      <c r="E6" s="2" t="n">
        <v>280709</v>
      </c>
    </row>
    <row r="7" customFormat="false" ht="76.5" hidden="false" customHeight="false" outlineLevel="0" collapsed="false">
      <c r="A7" s="2" t="n">
        <v>6</v>
      </c>
      <c r="B7" s="2" t="s">
        <v>20</v>
      </c>
      <c r="C7" s="2" t="s">
        <v>21</v>
      </c>
      <c r="D7" s="2" t="s">
        <v>22</v>
      </c>
      <c r="E7" s="2" t="n">
        <v>139300</v>
      </c>
    </row>
    <row r="8" customFormat="false" ht="51" hidden="false" customHeight="true" outlineLevel="0" collapsed="false">
      <c r="A8" s="2" t="n">
        <v>7</v>
      </c>
      <c r="B8" s="2" t="s">
        <v>23</v>
      </c>
      <c r="C8" s="2" t="s">
        <v>24</v>
      </c>
      <c r="D8" s="3" t="s">
        <v>25</v>
      </c>
      <c r="E8" s="2" t="n">
        <v>597000</v>
      </c>
    </row>
    <row r="9" customFormat="false" ht="25.5" hidden="false" customHeight="false" outlineLevel="0" collapsed="false">
      <c r="A9" s="2"/>
      <c r="B9" s="2"/>
      <c r="C9" s="2"/>
      <c r="D9" s="4" t="s">
        <v>26</v>
      </c>
      <c r="E9" s="2"/>
    </row>
    <row r="10" customFormat="false" ht="127.5" hidden="false" customHeight="false" outlineLevel="0" collapsed="false">
      <c r="A10" s="2" t="n">
        <v>8</v>
      </c>
      <c r="B10" s="2" t="s">
        <v>27</v>
      </c>
      <c r="C10" s="2" t="s">
        <v>28</v>
      </c>
      <c r="D10" s="2" t="s">
        <v>29</v>
      </c>
      <c r="E10" s="2" t="n">
        <v>545260</v>
      </c>
    </row>
    <row r="11" customFormat="false" ht="140.25" hidden="false" customHeight="false" outlineLevel="0" collapsed="false">
      <c r="A11" s="2" t="n">
        <v>9</v>
      </c>
      <c r="B11" s="2" t="s">
        <v>30</v>
      </c>
      <c r="C11" s="2" t="s">
        <v>31</v>
      </c>
      <c r="D11" s="2" t="s">
        <v>32</v>
      </c>
      <c r="E11" s="2" t="n">
        <v>40994</v>
      </c>
    </row>
    <row r="12" customFormat="false" ht="76.5" hidden="false" customHeight="false" outlineLevel="0" collapsed="false">
      <c r="A12" s="2" t="n">
        <v>10</v>
      </c>
      <c r="B12" s="2" t="s">
        <v>33</v>
      </c>
      <c r="C12" s="2" t="s">
        <v>34</v>
      </c>
      <c r="D12" s="2" t="s">
        <v>35</v>
      </c>
      <c r="E12" s="2" t="n">
        <v>476400</v>
      </c>
    </row>
    <row r="13" customFormat="false" ht="114.75" hidden="false" customHeight="false" outlineLevel="0" collapsed="false">
      <c r="A13" s="2" t="n">
        <v>11</v>
      </c>
      <c r="B13" s="2" t="s">
        <v>36</v>
      </c>
      <c r="C13" s="2" t="s">
        <v>37</v>
      </c>
      <c r="D13" s="2" t="s">
        <v>38</v>
      </c>
      <c r="E13" s="2" t="n">
        <v>210807</v>
      </c>
    </row>
    <row r="14" customFormat="false" ht="204" hidden="false" customHeight="false" outlineLevel="0" collapsed="false">
      <c r="A14" s="2" t="n">
        <v>12</v>
      </c>
      <c r="B14" s="2" t="s">
        <v>39</v>
      </c>
      <c r="C14" s="2" t="s">
        <v>40</v>
      </c>
      <c r="D14" s="2" t="s">
        <v>41</v>
      </c>
      <c r="E14" s="2" t="n">
        <v>183215</v>
      </c>
    </row>
    <row r="15" customFormat="false" ht="102" hidden="false" customHeight="false" outlineLevel="0" collapsed="false">
      <c r="A15" s="2" t="n">
        <v>13</v>
      </c>
      <c r="B15" s="2" t="s">
        <v>42</v>
      </c>
      <c r="C15" s="2" t="s">
        <v>43</v>
      </c>
      <c r="D15" s="2" t="s">
        <v>44</v>
      </c>
      <c r="E15" s="2" t="n">
        <v>615000</v>
      </c>
    </row>
    <row r="16" customFormat="false" ht="153" hidden="false" customHeight="false" outlineLevel="0" collapsed="false">
      <c r="A16" s="2" t="n">
        <v>14</v>
      </c>
      <c r="B16" s="2" t="s">
        <v>45</v>
      </c>
      <c r="C16" s="2" t="s">
        <v>46</v>
      </c>
      <c r="D16" s="2" t="s">
        <v>47</v>
      </c>
      <c r="E16" s="2" t="n">
        <v>615000</v>
      </c>
    </row>
    <row r="17" customFormat="false" ht="140.25" hidden="false" customHeight="false" outlineLevel="0" collapsed="false">
      <c r="A17" s="2" t="n">
        <v>15</v>
      </c>
      <c r="B17" s="2" t="s">
        <v>48</v>
      </c>
      <c r="C17" s="2" t="s">
        <v>49</v>
      </c>
      <c r="D17" s="2" t="s">
        <v>50</v>
      </c>
      <c r="E17" s="2" t="n">
        <v>492000</v>
      </c>
    </row>
    <row r="18" customFormat="false" ht="89.25" hidden="false" customHeight="false" outlineLevel="0" collapsed="false">
      <c r="A18" s="2" t="n">
        <v>16</v>
      </c>
      <c r="B18" s="2" t="s">
        <v>51</v>
      </c>
      <c r="C18" s="2" t="s">
        <v>52</v>
      </c>
      <c r="D18" s="2" t="s">
        <v>53</v>
      </c>
      <c r="E18" s="2" t="n">
        <v>410000</v>
      </c>
    </row>
    <row r="19" customFormat="false" ht="102" hidden="false" customHeight="false" outlineLevel="0" collapsed="false">
      <c r="A19" s="2" t="n">
        <v>17</v>
      </c>
      <c r="B19" s="2" t="s">
        <v>54</v>
      </c>
      <c r="C19" s="2" t="s">
        <v>55</v>
      </c>
      <c r="D19" s="2" t="s">
        <v>56</v>
      </c>
      <c r="E19" s="2" t="n">
        <v>123000</v>
      </c>
    </row>
    <row r="20" customFormat="false" ht="102" hidden="false" customHeight="false" outlineLevel="0" collapsed="false">
      <c r="A20" s="2" t="n">
        <v>18</v>
      </c>
      <c r="B20" s="2" t="s">
        <v>57</v>
      </c>
      <c r="C20" s="2" t="s">
        <v>58</v>
      </c>
      <c r="D20" s="2" t="s">
        <v>59</v>
      </c>
      <c r="E20" s="2" t="n">
        <v>205000</v>
      </c>
    </row>
    <row r="21" customFormat="false" ht="229.5" hidden="false" customHeight="false" outlineLevel="0" collapsed="false">
      <c r="A21" s="2" t="n">
        <v>19</v>
      </c>
      <c r="B21" s="2" t="s">
        <v>60</v>
      </c>
      <c r="C21" s="2" t="s">
        <v>61</v>
      </c>
      <c r="D21" s="2" t="s">
        <v>62</v>
      </c>
      <c r="E21" s="2" t="n">
        <v>619500</v>
      </c>
    </row>
    <row r="22" customFormat="false" ht="102" hidden="false" customHeight="false" outlineLevel="0" collapsed="false">
      <c r="A22" s="2" t="n">
        <v>20</v>
      </c>
      <c r="B22" s="2" t="s">
        <v>63</v>
      </c>
      <c r="C22" s="2" t="s">
        <v>64</v>
      </c>
      <c r="D22" s="2" t="s">
        <v>65</v>
      </c>
      <c r="E22" s="2" t="n">
        <v>495600</v>
      </c>
    </row>
    <row r="23" customFormat="false" ht="102" hidden="false" customHeight="false" outlineLevel="0" collapsed="false">
      <c r="A23" s="2" t="n">
        <v>21</v>
      </c>
      <c r="B23" s="2" t="s">
        <v>66</v>
      </c>
      <c r="C23" s="2" t="s">
        <v>67</v>
      </c>
      <c r="D23" s="2" t="s">
        <v>68</v>
      </c>
      <c r="E23" s="2" t="n">
        <v>413000</v>
      </c>
    </row>
    <row r="24" customFormat="false" ht="63.75" hidden="false" customHeight="false" outlineLevel="0" collapsed="false">
      <c r="A24" s="2" t="n">
        <v>22</v>
      </c>
      <c r="B24" s="2" t="s">
        <v>69</v>
      </c>
      <c r="C24" s="2" t="s">
        <v>70</v>
      </c>
      <c r="D24" s="2" t="s">
        <v>71</v>
      </c>
      <c r="E24" s="2" t="n">
        <v>578200</v>
      </c>
    </row>
    <row r="25" customFormat="false" ht="102" hidden="false" customHeight="false" outlineLevel="0" collapsed="false">
      <c r="A25" s="2" t="n">
        <v>23</v>
      </c>
      <c r="B25" s="2" t="s">
        <v>72</v>
      </c>
      <c r="C25" s="2" t="s">
        <v>73</v>
      </c>
      <c r="D25" s="2" t="s">
        <v>74</v>
      </c>
      <c r="E25" s="2" t="n">
        <v>206500</v>
      </c>
    </row>
    <row r="26" customFormat="false" ht="114.75" hidden="false" customHeight="false" outlineLevel="0" collapsed="false">
      <c r="A26" s="2" t="n">
        <v>24</v>
      </c>
      <c r="B26" s="2" t="s">
        <v>75</v>
      </c>
      <c r="C26" s="2" t="s">
        <v>76</v>
      </c>
      <c r="D26" s="2" t="s">
        <v>77</v>
      </c>
      <c r="E26" s="2" t="n">
        <v>206500</v>
      </c>
    </row>
    <row r="27" customFormat="false" ht="153" hidden="false" customHeight="false" outlineLevel="0" collapsed="false">
      <c r="A27" s="2" t="n">
        <v>25</v>
      </c>
      <c r="B27" s="2" t="s">
        <v>78</v>
      </c>
      <c r="C27" s="2" t="s">
        <v>79</v>
      </c>
      <c r="D27" s="2" t="s">
        <v>80</v>
      </c>
      <c r="E27" s="2" t="n">
        <v>384874</v>
      </c>
    </row>
    <row r="28" customFormat="false" ht="63.75" hidden="false" customHeight="false" outlineLevel="0" collapsed="false">
      <c r="A28" s="2" t="n">
        <v>26</v>
      </c>
      <c r="B28" s="2" t="s">
        <v>81</v>
      </c>
      <c r="C28" s="2" t="s">
        <v>82</v>
      </c>
      <c r="D28" s="2" t="s">
        <v>83</v>
      </c>
      <c r="E28" s="2" t="n">
        <v>866474</v>
      </c>
    </row>
    <row r="29" customFormat="false" ht="242.25" hidden="false" customHeight="false" outlineLevel="0" collapsed="false">
      <c r="A29" s="2" t="n">
        <v>27</v>
      </c>
      <c r="B29" s="2" t="s">
        <v>84</v>
      </c>
      <c r="C29" s="2" t="s">
        <v>85</v>
      </c>
      <c r="D29" s="2" t="s">
        <v>86</v>
      </c>
      <c r="E29" s="2" t="n">
        <v>466690</v>
      </c>
    </row>
    <row r="30" customFormat="false" ht="51" hidden="false" customHeight="false" outlineLevel="0" collapsed="false">
      <c r="A30" s="2" t="n">
        <v>28</v>
      </c>
      <c r="B30" s="2" t="s">
        <v>87</v>
      </c>
      <c r="C30" s="2" t="s">
        <v>88</v>
      </c>
      <c r="D30" s="2" t="s">
        <v>89</v>
      </c>
      <c r="E30" s="2" t="n">
        <v>289100</v>
      </c>
    </row>
    <row r="31" customFormat="false" ht="51" hidden="false" customHeight="false" outlineLevel="0" collapsed="false">
      <c r="A31" s="2" t="n">
        <v>29</v>
      </c>
      <c r="B31" s="5" t="s">
        <v>90</v>
      </c>
      <c r="C31" s="2" t="s">
        <v>9</v>
      </c>
      <c r="D31" s="2" t="s">
        <v>10</v>
      </c>
      <c r="E31" s="2" t="n">
        <v>197500</v>
      </c>
    </row>
    <row r="32" customFormat="false" ht="51" hidden="false" customHeight="false" outlineLevel="0" collapsed="false">
      <c r="A32" s="2" t="n">
        <v>30</v>
      </c>
      <c r="B32" s="5" t="s">
        <v>91</v>
      </c>
      <c r="C32" s="2" t="s">
        <v>9</v>
      </c>
      <c r="D32" s="2" t="s">
        <v>10</v>
      </c>
      <c r="E32" s="2" t="n">
        <v>221600</v>
      </c>
    </row>
    <row r="33" customFormat="false" ht="38.25" hidden="false" customHeight="false" outlineLevel="0" collapsed="false">
      <c r="A33" s="2" t="n">
        <v>31</v>
      </c>
      <c r="B33" s="5" t="s">
        <v>92</v>
      </c>
      <c r="C33" s="2" t="s">
        <v>93</v>
      </c>
      <c r="D33" s="2" t="s">
        <v>94</v>
      </c>
      <c r="E33" s="2" t="n">
        <v>139880</v>
      </c>
    </row>
    <row r="34" customFormat="false" ht="145.5" hidden="false" customHeight="true" outlineLevel="0" collapsed="false">
      <c r="A34" s="2" t="n">
        <v>32</v>
      </c>
      <c r="B34" s="5" t="s">
        <v>92</v>
      </c>
      <c r="C34" s="2" t="s">
        <v>61</v>
      </c>
      <c r="D34" s="2" t="s">
        <v>95</v>
      </c>
      <c r="E34" s="2" t="n">
        <v>1481334</v>
      </c>
    </row>
    <row r="35" customFormat="false" ht="102" hidden="false" customHeight="false" outlineLevel="0" collapsed="false">
      <c r="A35" s="2" t="n">
        <v>33</v>
      </c>
      <c r="B35" s="5" t="s">
        <v>92</v>
      </c>
      <c r="C35" s="2" t="s">
        <v>64</v>
      </c>
      <c r="D35" s="2" t="s">
        <v>96</v>
      </c>
      <c r="E35" s="2" t="n">
        <v>638250</v>
      </c>
    </row>
    <row r="36" customFormat="false" ht="153" hidden="false" customHeight="false" outlineLevel="0" collapsed="false">
      <c r="A36" s="2" t="n">
        <v>34</v>
      </c>
      <c r="B36" s="2" t="s">
        <v>97</v>
      </c>
      <c r="C36" s="2" t="s">
        <v>98</v>
      </c>
      <c r="D36" s="2" t="s">
        <v>99</v>
      </c>
      <c r="E36" s="2" t="n">
        <v>82451</v>
      </c>
    </row>
    <row r="37" customFormat="false" ht="153" hidden="false" customHeight="false" outlineLevel="0" collapsed="false">
      <c r="A37" s="2" t="n">
        <v>35</v>
      </c>
      <c r="B37" s="6" t="s">
        <v>100</v>
      </c>
      <c r="C37" s="3" t="s">
        <v>101</v>
      </c>
      <c r="D37" s="3" t="s">
        <v>102</v>
      </c>
      <c r="E37" s="3" t="n">
        <v>83400</v>
      </c>
    </row>
    <row r="38" s="8" customFormat="true" ht="12.75" hidden="false" customHeight="false" outlineLevel="0" collapsed="false">
      <c r="A38" s="7"/>
      <c r="B38" s="7"/>
      <c r="C38" s="7" t="s">
        <v>103</v>
      </c>
      <c r="D38" s="7"/>
      <c r="E38" s="7" t="n">
        <f aca="false">SUM(E2:E37)</f>
        <v>14219040</v>
      </c>
    </row>
  </sheetData>
  <mergeCells count="4">
    <mergeCell ref="A8:A9"/>
    <mergeCell ref="B8:B9"/>
    <mergeCell ref="C8:C9"/>
    <mergeCell ref="E8:E9"/>
  </mergeCells>
  <hyperlinks>
    <hyperlink ref="B31" r:id="rId1" display="Missia-Kidssmile e.V. , Германия"/>
    <hyperlink ref="B32" r:id="rId2" display="Проект Анна, Германия"/>
    <hyperlink ref="B33" r:id="rId3" display="Child Found, Германия"/>
    <hyperlink ref="B34" r:id="rId4" display="Child Found, Германия"/>
    <hyperlink ref="B35" r:id="rId5" display="Child Found, Герм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25:22Z</dcterms:created>
  <dc:creator>Owner</dc:creator>
  <dc:description/>
  <dc:language>en-US</dc:language>
  <cp:lastModifiedBy>Owner</cp:lastModifiedBy>
  <dcterms:modified xsi:type="dcterms:W3CDTF">2013-07-22T13:12:43Z</dcterms:modified>
  <cp:revision>0</cp:revision>
  <dc:subject/>
  <dc:title/>
</cp:coreProperties>
</file>